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3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43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38</definedName>
    <definedName function="false" hidden="false" localSheetId="7" name="_xlnm.Print_Area" vbProcedure="false">'CUADRO 5,5'!$A$3:$Y$44</definedName>
    <definedName function="false" hidden="false" localSheetId="2" name="_xlnm.Print_Area" vbProcedure="false">'CUADRO 5.1A'!$A$1:$N$43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74</definedName>
    <definedName function="false" hidden="false" localSheetId="11" name="_xlnm.Print_Area" vbProcedure="false">'CUADRO 5.9'!$A$3:$Y$63</definedName>
    <definedName function="false" hidden="false" name="PAX_NACIONAL" vbProcedure="false">'CUADRO 5,2'!$A$6:$N$20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4</definedName>
    <definedName function="false" hidden="false" localSheetId="6" name="PAX_NACIONAL" vbProcedure="false">'CUADRO 5,4'!$A$6:$T$36</definedName>
    <definedName function="false" hidden="false" localSheetId="7" name="PAX_NACIONAL" vbProcedure="false">'CUADRO 5,5'!$A$6:$T$42</definedName>
    <definedName function="false" hidden="false" localSheetId="8" name="PAX_NACIONAL" vbProcedure="false">'CUADRO 5.6'!$A$6:$N$58</definedName>
    <definedName function="false" hidden="false" localSheetId="9" name="PAX_NACIONAL" vbProcedure="false">'CUADRO 5.7'!$A$6:$N$43</definedName>
    <definedName function="false" hidden="false" localSheetId="10" name="PAX_NACIONAL" vbProcedure="false">'CUADRO 5.8'!$A$6:$T$71</definedName>
    <definedName function="false" hidden="false" localSheetId="11" name="PAX_NACIONAL" vbProcedure="false">'CUADRO 5.9'!$A$6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80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Septiembre 2013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Septiembre de 2013</t>
  </si>
  <si>
    <t xml:space="preserve">Novedades.:</t>
  </si>
  <si>
    <t xml:space="preserve">La aerolíneaContinental Airlines suspendió sus operaciones en Colombia.  De manera simultánea la aerolínea United Airlines inició operaciones en Colombia con el itinerario</t>
  </si>
  <si>
    <t xml:space="preserve">que tenía autorizado Continental Airlines. Esta situación se refleja en las estadísticas a partir del mes de marzo de 2012.</t>
  </si>
  <si>
    <t xml:space="preserve">La aerolínea Avianca modificó la información correspondiente a los meses de Julio y Agosto de 2013. Con este cambio la carga y el correo reportado por la empresa disminuyó en julio en 1805 toneladas y en </t>
  </si>
  <si>
    <t xml:space="preserve">agosto disminuyó 1,85 ton. La información de pasajeros no tuvo cambio alguno.</t>
  </si>
  <si>
    <t xml:space="preserve">La aerolínea Cargo Three Inc. remitió la información de los vuelos charter (Operación internacional): Abr (32 ton) - May (141 ton) - Jun (171 ton) - Jul (332 ton) - Ago (249 ton)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Sep 2012</t>
  </si>
  <si>
    <t xml:space="preserve">Ene- Sep 2013</t>
  </si>
  <si>
    <t xml:space="preserve">Variación Mensual %</t>
  </si>
  <si>
    <t xml:space="preserve">Sep 2013 - Sep 2012</t>
  </si>
  <si>
    <t xml:space="preserve">Variación Acumulada %</t>
  </si>
  <si>
    <t xml:space="preserve">Ene - Sep 2013 / Ene - Sep 2012</t>
  </si>
  <si>
    <t xml:space="preserve">Información provisional. </t>
  </si>
  <si>
    <t xml:space="preserve">Fuente: Empresas Aéreas Archivo Tráfico por Equipo, Tráfico de Aerotaxis, Tráfico de Vuelos Charter.  *: Variación superior al 500%</t>
  </si>
  <si>
    <t xml:space="preserve">Cuadro 5.1B Comportamiento Toneladas-Kilómetros (Miles)</t>
  </si>
  <si>
    <t xml:space="preserve">Salida</t>
  </si>
  <si>
    <t xml:space="preserve">Llegada</t>
  </si>
  <si>
    <t xml:space="preserve">Nota: Se incluye la carga a bordo y el correo a bordo.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Septiembre 2013</t>
  </si>
  <si>
    <t xml:space="preserve">% PART</t>
  </si>
  <si>
    <t xml:space="preserve">Septiembre 2012</t>
  </si>
  <si>
    <t xml:space="preserve">% Var.</t>
  </si>
  <si>
    <t xml:space="preserve">Enero - Septiembre 2013</t>
  </si>
  <si>
    <t xml:space="preserve">Enero - Septiembre 2012</t>
  </si>
  <si>
    <t xml:space="preserve">Avianca</t>
  </si>
  <si>
    <t xml:space="preserve">Lan Colombia</t>
  </si>
  <si>
    <t xml:space="preserve">Copa Airlines Colombia</t>
  </si>
  <si>
    <t xml:space="preserve">Fast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Petroleum</t>
  </si>
  <si>
    <t xml:space="preserve">Taxcaldas</t>
  </si>
  <si>
    <t xml:space="preserve">Sarpa</t>
  </si>
  <si>
    <t xml:space="preserve">Otras</t>
  </si>
  <si>
    <t xml:space="preserve">Información provisional.  **: Antes Aires</t>
  </si>
  <si>
    <t xml:space="preserve">Cuadro 5.3 Toneladas - Kilómetros (Miles) por empresa - Operación Doméstica</t>
  </si>
  <si>
    <t xml:space="preserve">LAS</t>
  </si>
  <si>
    <t xml:space="preserve">Aerosucre</t>
  </si>
  <si>
    <t xml:space="preserve">Aer Caribe</t>
  </si>
  <si>
    <t xml:space="preserve">Tampa</t>
  </si>
  <si>
    <t xml:space="preserve">Air Colombia</t>
  </si>
  <si>
    <t xml:space="preserve">Aliansa</t>
  </si>
  <si>
    <t xml:space="preserve">Selva</t>
  </si>
  <si>
    <t xml:space="preserve">Linea A. Carguera de Col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Lufthansa</t>
  </si>
  <si>
    <t xml:space="preserve">Iberia</t>
  </si>
  <si>
    <t xml:space="preserve">Air France</t>
  </si>
  <si>
    <t xml:space="preserve">United Airlines</t>
  </si>
  <si>
    <t xml:space="preserve">American</t>
  </si>
  <si>
    <t xml:space="preserve">Jetblue</t>
  </si>
  <si>
    <t xml:space="preserve">Taca</t>
  </si>
  <si>
    <t xml:space="preserve">Lan Airlines</t>
  </si>
  <si>
    <t xml:space="preserve">Delta</t>
  </si>
  <si>
    <t xml:space="preserve">Aerogal</t>
  </si>
  <si>
    <t xml:space="preserve">Spirit Airlines</t>
  </si>
  <si>
    <t xml:space="preserve">Aerol. Argentinas</t>
  </si>
  <si>
    <t xml:space="preserve">Aeromexico</t>
  </si>
  <si>
    <t xml:space="preserve">Lan Peru</t>
  </si>
  <si>
    <t xml:space="preserve">Taca International Airlines S.A</t>
  </si>
  <si>
    <t xml:space="preserve">Air Canada</t>
  </si>
  <si>
    <t xml:space="preserve">Tame</t>
  </si>
  <si>
    <t xml:space="preserve">Interjet</t>
  </si>
  <si>
    <t xml:space="preserve">Lacsa</t>
  </si>
  <si>
    <t xml:space="preserve">Copa</t>
  </si>
  <si>
    <t xml:space="preserve">Conviasa</t>
  </si>
  <si>
    <t xml:space="preserve">Cubana</t>
  </si>
  <si>
    <t xml:space="preserve">Insel Air</t>
  </si>
  <si>
    <t xml:space="preserve">Información provisional. **: Antes Aires.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Cargolux</t>
  </si>
  <si>
    <t xml:space="preserve">Martinair</t>
  </si>
  <si>
    <t xml:space="preserve">Centurion</t>
  </si>
  <si>
    <t xml:space="preserve">Ups</t>
  </si>
  <si>
    <t xml:space="preserve">Sky Lease I.</t>
  </si>
  <si>
    <t xml:space="preserve">Airborne Express. Inc</t>
  </si>
  <si>
    <t xml:space="preserve">Fedex</t>
  </si>
  <si>
    <t xml:space="preserve">Florida West</t>
  </si>
  <si>
    <t xml:space="preserve">Absa</t>
  </si>
  <si>
    <t xml:space="preserve">Mas Air</t>
  </si>
  <si>
    <t xml:space="preserve">Vensecar C.A.</t>
  </si>
  <si>
    <t xml:space="preserve">Lufthansa Cargo</t>
  </si>
  <si>
    <t xml:space="preserve">Cargo Three Inc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BAQ-BOG</t>
  </si>
  <si>
    <t xml:space="preserve">BOG-ADZ-BOG</t>
  </si>
  <si>
    <t xml:space="preserve">BOG-CLO-BOG</t>
  </si>
  <si>
    <t xml:space="preserve">BOG-MDE-BOG</t>
  </si>
  <si>
    <t xml:space="preserve">BOG-SMR-BOG</t>
  </si>
  <si>
    <t xml:space="preserve">BOG-BGA-BOG</t>
  </si>
  <si>
    <t xml:space="preserve">BOG-CUC-BOG</t>
  </si>
  <si>
    <t xml:space="preserve">CTG-MDE-CTG</t>
  </si>
  <si>
    <t xml:space="preserve">BOG-MTR-BOG</t>
  </si>
  <si>
    <t xml:space="preserve">ADZ-MDE-ADZ</t>
  </si>
  <si>
    <t xml:space="preserve">BOG-VUP-BOG</t>
  </si>
  <si>
    <t xml:space="preserve">BOG-LET-BOG</t>
  </si>
  <si>
    <t xml:space="preserve">CLO-MDE-CLO</t>
  </si>
  <si>
    <t xml:space="preserve">*</t>
  </si>
  <si>
    <t xml:space="preserve">BOG-PEI-BOG</t>
  </si>
  <si>
    <t xml:space="preserve">BAQ-MDE-BAQ</t>
  </si>
  <si>
    <t xml:space="preserve">ADZ-CLO-ADZ</t>
  </si>
  <si>
    <t xml:space="preserve">MDE-SMR-MDE</t>
  </si>
  <si>
    <t xml:space="preserve">CLO-CTG-CLO</t>
  </si>
  <si>
    <t xml:space="preserve">BOG-PSO-BOG</t>
  </si>
  <si>
    <t xml:space="preserve">BOG-RCH-BOG</t>
  </si>
  <si>
    <t xml:space="preserve">BOG-EYP-BOG</t>
  </si>
  <si>
    <t xml:space="preserve">CLO-BAQ-CLO</t>
  </si>
  <si>
    <t xml:space="preserve">BOG-NVA-BOG</t>
  </si>
  <si>
    <t xml:space="preserve">CLO-SMR-CLO</t>
  </si>
  <si>
    <t xml:space="preserve">BOG-EJA-BOG</t>
  </si>
  <si>
    <t xml:space="preserve">ADZ-PEI-ADZ</t>
  </si>
  <si>
    <t xml:space="preserve">APO-EOH-APO</t>
  </si>
  <si>
    <t xml:space="preserve">ADZ-CTG-ADZ</t>
  </si>
  <si>
    <t xml:space="preserve">BOG-AXM-BOG</t>
  </si>
  <si>
    <t xml:space="preserve">CTG-PEI-CTG</t>
  </si>
  <si>
    <t xml:space="preserve">BOG-AUC-BOG</t>
  </si>
  <si>
    <t xml:space="preserve">BOG-PPN-BOG</t>
  </si>
  <si>
    <t xml:space="preserve">EOH-MTR-EOH</t>
  </si>
  <si>
    <t xml:space="preserve">EOH-UIB-EOH</t>
  </si>
  <si>
    <t xml:space="preserve">BOG-FLA-BOG</t>
  </si>
  <si>
    <t xml:space="preserve">ADZ-BGA-ADZ</t>
  </si>
  <si>
    <t xml:space="preserve">BOG-UIB-BOG</t>
  </si>
  <si>
    <t xml:space="preserve">CLO-TCO-CLO</t>
  </si>
  <si>
    <t xml:space="preserve">BOG-MZL-BOG</t>
  </si>
  <si>
    <t xml:space="preserve">BOG-EOH-BOG</t>
  </si>
  <si>
    <t xml:space="preserve">BOG-IBE-BOG</t>
  </si>
  <si>
    <t xml:space="preserve">EOH-PEI-EOH</t>
  </si>
  <si>
    <t xml:space="preserve">CTG-BGA-CTG</t>
  </si>
  <si>
    <t xml:space="preserve">CUC-BGA-CUC</t>
  </si>
  <si>
    <t xml:space="preserve">CLO-PSO-CLO</t>
  </si>
  <si>
    <t xml:space="preserve">CAQ-EOH-CAQ</t>
  </si>
  <si>
    <t xml:space="preserve">BOG-VVC-BOG</t>
  </si>
  <si>
    <t xml:space="preserve">ADZ-PVA-ADZ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BOG-ORL-BOG</t>
  </si>
  <si>
    <t xml:space="preserve">MDE-MIA-MDE</t>
  </si>
  <si>
    <t xml:space="preserve">CLO-MIA-CLO</t>
  </si>
  <si>
    <t xml:space="preserve">MDE-FLL-MDE</t>
  </si>
  <si>
    <t xml:space="preserve">BOG-YYZ-BOG</t>
  </si>
  <si>
    <t xml:space="preserve">BOG-ATL-BOG</t>
  </si>
  <si>
    <t xml:space="preserve">BOG-EWR-BOG</t>
  </si>
  <si>
    <t xml:space="preserve">BOG-IAD-BOG</t>
  </si>
  <si>
    <t xml:space="preserve">MDE-JFK-MDE</t>
  </si>
  <si>
    <t xml:space="preserve">BAQ-MIA-BAQ</t>
  </si>
  <si>
    <t xml:space="preserve">CTG-MIA-CTG</t>
  </si>
  <si>
    <t xml:space="preserve">CTG-FLL-CTG</t>
  </si>
  <si>
    <t xml:space="preserve">AXM-FLL-AXM</t>
  </si>
  <si>
    <t xml:space="preserve">SURAMERICA</t>
  </si>
  <si>
    <t xml:space="preserve">BOG-SCL-BOG</t>
  </si>
  <si>
    <t xml:space="preserve">BOG-SAO-BOG</t>
  </si>
  <si>
    <t xml:space="preserve">BOG-LIM-BOG</t>
  </si>
  <si>
    <t xml:space="preserve">BOG-BUE-BOG</t>
  </si>
  <si>
    <t xml:space="preserve">BOG-CCS-BOG</t>
  </si>
  <si>
    <t xml:space="preserve">BOG-GRU-BOG</t>
  </si>
  <si>
    <t xml:space="preserve">BOG-UIO-BOG</t>
  </si>
  <si>
    <t xml:space="preserve">BOG-RIO-BOG</t>
  </si>
  <si>
    <t xml:space="preserve">BOG-GYE-BOG</t>
  </si>
  <si>
    <t xml:space="preserve">BOG-VLN-BOG</t>
  </si>
  <si>
    <t xml:space="preserve">MDE-CCS-MDE</t>
  </si>
  <si>
    <t xml:space="preserve">MDE-UIO-MDE</t>
  </si>
  <si>
    <t xml:space="preserve">MDE-LIM-MDE</t>
  </si>
  <si>
    <t xml:space="preserve">CLO-UIO-CLO</t>
  </si>
  <si>
    <t xml:space="preserve">EUROPA</t>
  </si>
  <si>
    <t xml:space="preserve">BOG-MAD-BOG</t>
  </si>
  <si>
    <t xml:space="preserve">BOG-FRA-BOG</t>
  </si>
  <si>
    <t xml:space="preserve">BOG-CDG-BOG</t>
  </si>
  <si>
    <t xml:space="preserve">CLO-MAD-CLO</t>
  </si>
  <si>
    <t xml:space="preserve">BOG-BCN-BOG</t>
  </si>
  <si>
    <t xml:space="preserve">MDE-MAD-MDE</t>
  </si>
  <si>
    <t xml:space="preserve">CENTRO AMÉRICA</t>
  </si>
  <si>
    <t xml:space="preserve">BOG-MEX-BOG</t>
  </si>
  <si>
    <t xml:space="preserve">BOG-PTY-BOG</t>
  </si>
  <si>
    <t xml:space="preserve">MDE-PTY-MDE</t>
  </si>
  <si>
    <t xml:space="preserve">CLO-PTY-CLO</t>
  </si>
  <si>
    <t xml:space="preserve">BOG-PUJ-BOG</t>
  </si>
  <si>
    <t xml:space="preserve">BOG-SJO-BOG</t>
  </si>
  <si>
    <t xml:space="preserve">BOG-SDQ-BOG</t>
  </si>
  <si>
    <t xml:space="preserve">CTG-PTY-CTG</t>
  </si>
  <si>
    <t xml:space="preserve">BAQ-PTY-BAQ</t>
  </si>
  <si>
    <t xml:space="preserve">BGA-PTY-BGA</t>
  </si>
  <si>
    <t xml:space="preserve">ADZ-PTY-ADZ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BOG-LUX-BOG</t>
  </si>
  <si>
    <t xml:space="preserve">BOG-AMS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7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4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8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8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8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3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8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4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3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8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8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3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8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4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8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7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52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8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8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5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5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" borderId="5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1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1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1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7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8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3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8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9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9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9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8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0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1" fillId="10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9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10" borderId="1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8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1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2" borderId="1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4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4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2" borderId="5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1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0" borderId="1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0" borderId="1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10" borderId="1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0" borderId="1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10" borderId="1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7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0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10" borderId="15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3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8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1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8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8" borderId="1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8" borderId="16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8" borderId="16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1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1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11" borderId="1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8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1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1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6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11" borderId="6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2" borderId="8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0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5" fillId="8" borderId="1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8" borderId="1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8" borderId="1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7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11" borderId="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11" borderId="1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8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67880</xdr:colOff>
      <xdr:row>1</xdr:row>
      <xdr:rowOff>86400</xdr:rowOff>
    </xdr:from>
    <xdr:to>
      <xdr:col>2</xdr:col>
      <xdr:colOff>5203440</xdr:colOff>
      <xdr:row>5</xdr:row>
      <xdr:rowOff>7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47240" y="192600"/>
          <a:ext cx="835560" cy="86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7800</xdr:colOff>
      <xdr:row>3</xdr:row>
      <xdr:rowOff>172440</xdr:rowOff>
    </xdr:from>
    <xdr:to>
      <xdr:col>14</xdr:col>
      <xdr:colOff>185760</xdr:colOff>
      <xdr:row>8</xdr:row>
      <xdr:rowOff>16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435680" y="1079280"/>
          <a:ext cx="10306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5.37"/>
    <col collapsed="false" customWidth="false" hidden="false" outlineLevel="0" max="257" min="4" style="1" width="11.37"/>
  </cols>
  <sheetData>
    <row r="1" customFormat="false" ht="8.35" hidden="false" customHeight="true" outlineLevel="0" collapsed="false">
      <c r="B1" s="2"/>
    </row>
    <row r="2" customFormat="false" ht="11.4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5" hidden="false" customHeight="true" outlineLevel="0" collapsed="false">
      <c r="B7" s="10"/>
      <c r="C7" s="11"/>
    </row>
    <row r="8" customFormat="false" ht="25.15" hidden="false" customHeight="false" outlineLevel="0" collapsed="false">
      <c r="B8" s="12" t="s">
        <v>3</v>
      </c>
      <c r="C8" s="12"/>
      <c r="E8" s="13"/>
    </row>
    <row r="9" customFormat="false" ht="21.75" hidden="false" customHeight="false" outlineLevel="0" collapsed="false">
      <c r="B9" s="14" t="s">
        <v>4</v>
      </c>
      <c r="C9" s="14"/>
      <c r="E9" s="13"/>
    </row>
    <row r="10" customFormat="false" ht="19.55" hidden="false" customHeight="true" outlineLevel="0" collapsed="false">
      <c r="B10" s="15" t="s">
        <v>5</v>
      </c>
      <c r="C10" s="15"/>
      <c r="E10" s="13"/>
    </row>
    <row r="11" customFormat="false" ht="21.25" hidden="false" customHeight="true" outlineLevel="0" collapsed="false">
      <c r="B11" s="16" t="s">
        <v>6</v>
      </c>
      <c r="C11" s="16"/>
    </row>
    <row r="12" customFormat="false" ht="3.1" hidden="false" customHeight="true" outlineLevel="0" collapsed="false">
      <c r="B12" s="17"/>
      <c r="C12" s="18"/>
    </row>
    <row r="13" customFormat="false" ht="19.05" hidden="false" customHeight="true" outlineLevel="0" collapsed="false">
      <c r="B13" s="19" t="s">
        <v>7</v>
      </c>
      <c r="C13" s="20" t="s">
        <v>8</v>
      </c>
    </row>
    <row r="14" customFormat="false" ht="20.25" hidden="false" customHeight="true" outlineLevel="0" collapsed="false">
      <c r="B14" s="21" t="s">
        <v>9</v>
      </c>
      <c r="C14" s="22" t="s">
        <v>10</v>
      </c>
    </row>
    <row r="15" customFormat="false" ht="20.25" hidden="false" customHeight="true" outlineLevel="0" collapsed="false">
      <c r="B15" s="23" t="s">
        <v>11</v>
      </c>
      <c r="C15" s="24" t="s">
        <v>12</v>
      </c>
    </row>
    <row r="16" customFormat="false" ht="20.25" hidden="false" customHeight="true" outlineLevel="0" collapsed="false">
      <c r="B16" s="21" t="s">
        <v>13</v>
      </c>
      <c r="C16" s="22" t="s">
        <v>14</v>
      </c>
      <c r="G16" s="13"/>
    </row>
    <row r="17" customFormat="false" ht="20.25" hidden="false" customHeight="true" outlineLevel="0" collapsed="false">
      <c r="B17" s="23" t="s">
        <v>15</v>
      </c>
      <c r="C17" s="24" t="s">
        <v>16</v>
      </c>
    </row>
    <row r="18" customFormat="false" ht="20.25" hidden="false" customHeight="true" outlineLevel="0" collapsed="false">
      <c r="B18" s="21" t="s">
        <v>17</v>
      </c>
      <c r="C18" s="22" t="s">
        <v>18</v>
      </c>
    </row>
    <row r="19" customFormat="false" ht="20.25" hidden="false" customHeight="true" outlineLevel="0" collapsed="false">
      <c r="B19" s="23" t="s">
        <v>19</v>
      </c>
      <c r="C19" s="24" t="s">
        <v>20</v>
      </c>
    </row>
    <row r="20" customFormat="false" ht="20.25" hidden="false" customHeight="true" outlineLevel="0" collapsed="false">
      <c r="B20" s="21" t="s">
        <v>21</v>
      </c>
      <c r="C20" s="22" t="s">
        <v>22</v>
      </c>
    </row>
    <row r="21" customFormat="false" ht="20.25" hidden="false" customHeight="true" outlineLevel="0" collapsed="false">
      <c r="B21" s="23" t="s">
        <v>23</v>
      </c>
      <c r="C21" s="24" t="s">
        <v>24</v>
      </c>
    </row>
    <row r="22" customFormat="false" ht="20.25" hidden="false" customHeight="true" outlineLevel="0" collapsed="false">
      <c r="B22" s="21" t="s">
        <v>25</v>
      </c>
      <c r="C22" s="22" t="s">
        <v>26</v>
      </c>
    </row>
    <row r="23" customFormat="false" ht="20.25" hidden="false" customHeight="true" outlineLevel="0" collapsed="false">
      <c r="B23" s="25" t="s">
        <v>27</v>
      </c>
      <c r="C23" s="26" t="s">
        <v>28</v>
      </c>
    </row>
    <row r="24" customFormat="false" ht="5.95" hidden="false" customHeight="true" outlineLevel="0" collapsed="false"/>
    <row r="25" customFormat="false" ht="15.65" hidden="false" customHeight="false" outlineLevel="0" collapsed="false">
      <c r="B25" s="27" t="s">
        <v>29</v>
      </c>
    </row>
    <row r="26" customFormat="false" ht="14.3" hidden="false" customHeight="false" outlineLevel="0" collapsed="false">
      <c r="B26" s="28" t="s">
        <v>30</v>
      </c>
    </row>
    <row r="27" customFormat="false" ht="13.6" hidden="false" customHeight="false" outlineLevel="0" collapsed="false">
      <c r="B27" s="29" t="s">
        <v>31</v>
      </c>
    </row>
    <row r="28" customFormat="false" ht="12.9" hidden="false" customHeight="false" outlineLevel="0" collapsed="false">
      <c r="B28" s="30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6" colorId="64" zoomScale="88" zoomScaleNormal="88" zoomScalePageLayoutView="100" workbookViewId="0">
      <selection pane="topLeft" activeCell="K40" activeCellId="0" sqref="K40"/>
    </sheetView>
  </sheetViews>
  <sheetFormatPr defaultColWidth="9.12109375" defaultRowHeight="14.95" zeroHeight="false" outlineLevelRow="0" outlineLevelCol="0"/>
  <cols>
    <col collapsed="false" customWidth="true" hidden="false" outlineLevel="0" max="1" min="1" style="337" width="15.86"/>
    <col collapsed="false" customWidth="true" hidden="false" outlineLevel="0" max="2" min="2" style="337" width="8.61"/>
    <col collapsed="false" customWidth="true" hidden="false" outlineLevel="0" max="3" min="3" style="337" width="11.86"/>
    <col collapsed="false" customWidth="true" hidden="false" outlineLevel="0" max="4" min="4" style="337" width="6.74"/>
    <col collapsed="false" customWidth="true" hidden="false" outlineLevel="0" max="5" min="5" style="337" width="10.25"/>
    <col collapsed="false" customWidth="true" hidden="false" outlineLevel="0" max="6" min="6" style="337" width="9.37"/>
    <col collapsed="false" customWidth="true" hidden="false" outlineLevel="0" max="7" min="7" style="337" width="11.86"/>
    <col collapsed="false" customWidth="true" hidden="false" outlineLevel="0" max="8" min="8" style="337" width="7.61"/>
    <col collapsed="false" customWidth="true" hidden="false" outlineLevel="0" max="9" min="9" style="337" width="10.86"/>
    <col collapsed="false" customWidth="true" hidden="false" outlineLevel="0" max="10" min="10" style="337" width="8.61"/>
    <col collapsed="false" customWidth="true" hidden="false" outlineLevel="0" max="11" min="11" style="337" width="12.37"/>
    <col collapsed="false" customWidth="true" hidden="false" outlineLevel="0" max="12" min="12" style="337" width="7.99"/>
    <col collapsed="false" customWidth="true" hidden="false" outlineLevel="0" max="13" min="13" style="337" width="10.61"/>
    <col collapsed="false" customWidth="true" hidden="false" outlineLevel="0" max="14" min="14" style="337" width="8.61"/>
    <col collapsed="false" customWidth="true" hidden="false" outlineLevel="0" max="15" min="15" style="337" width="11.61"/>
    <col collapsed="false" customWidth="false" hidden="false" outlineLevel="0" max="16" min="16" style="337" width="9.12"/>
    <col collapsed="false" customWidth="true" hidden="false" outlineLevel="0" max="17" min="17" style="337" width="10.25"/>
    <col collapsed="false" customWidth="false" hidden="false" outlineLevel="0" max="257" min="18" style="337" width="9.12"/>
  </cols>
  <sheetData>
    <row r="1" customFormat="false" ht="19.05" hidden="false" customHeight="false" outlineLevel="0" collapsed="false">
      <c r="N1" s="211" t="s">
        <v>34</v>
      </c>
      <c r="O1" s="211"/>
      <c r="P1" s="211"/>
      <c r="Q1" s="211"/>
    </row>
    <row r="2" customFormat="false" ht="3.75" hidden="false" customHeight="true" outlineLevel="0" collapsed="false"/>
    <row r="3" customFormat="false" ht="23.95" hidden="false" customHeight="true" outlineLevel="0" collapsed="false">
      <c r="A3" s="339" t="s">
        <v>214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</row>
    <row r="4" customFormat="false" ht="19.05" hidden="false" customHeight="true" outlineLevel="0" collapsed="false">
      <c r="A4" s="340" t="s">
        <v>5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</row>
    <row r="5" s="344" customFormat="true" ht="20.4" hidden="false" customHeight="true" outlineLevel="0" collapsed="false">
      <c r="A5" s="341" t="s">
        <v>160</v>
      </c>
      <c r="B5" s="342" t="s">
        <v>86</v>
      </c>
      <c r="C5" s="342"/>
      <c r="D5" s="342"/>
      <c r="E5" s="342"/>
      <c r="F5" s="342"/>
      <c r="G5" s="342"/>
      <c r="H5" s="342"/>
      <c r="I5" s="342"/>
      <c r="J5" s="343" t="s">
        <v>87</v>
      </c>
      <c r="K5" s="343"/>
      <c r="L5" s="343"/>
      <c r="M5" s="343"/>
      <c r="N5" s="343"/>
      <c r="O5" s="343"/>
      <c r="P5" s="343"/>
      <c r="Q5" s="343"/>
    </row>
    <row r="6" s="354" customFormat="true" ht="28.55" hidden="false" customHeight="true" outlineLevel="0" collapsed="false">
      <c r="A6" s="341"/>
      <c r="B6" s="345" t="s">
        <v>88</v>
      </c>
      <c r="C6" s="345"/>
      <c r="D6" s="345"/>
      <c r="E6" s="345" t="s">
        <v>89</v>
      </c>
      <c r="F6" s="345" t="s">
        <v>90</v>
      </c>
      <c r="G6" s="345"/>
      <c r="H6" s="345"/>
      <c r="I6" s="345" t="s">
        <v>91</v>
      </c>
      <c r="J6" s="346" t="s">
        <v>92</v>
      </c>
      <c r="K6" s="346"/>
      <c r="L6" s="346"/>
      <c r="M6" s="346" t="s">
        <v>89</v>
      </c>
      <c r="N6" s="346" t="s">
        <v>93</v>
      </c>
      <c r="O6" s="346"/>
      <c r="P6" s="346"/>
      <c r="Q6" s="346" t="s">
        <v>91</v>
      </c>
    </row>
    <row r="7" s="354" customFormat="true" ht="22.6" hidden="false" customHeight="true" outlineLevel="0" collapsed="false">
      <c r="A7" s="341"/>
      <c r="B7" s="348" t="s">
        <v>53</v>
      </c>
      <c r="C7" s="349" t="s">
        <v>54</v>
      </c>
      <c r="D7" s="349" t="s">
        <v>55</v>
      </c>
      <c r="E7" s="350" t="s">
        <v>89</v>
      </c>
      <c r="F7" s="351" t="s">
        <v>53</v>
      </c>
      <c r="G7" s="349" t="s">
        <v>54</v>
      </c>
      <c r="H7" s="349" t="s">
        <v>55</v>
      </c>
      <c r="I7" s="352" t="s">
        <v>91</v>
      </c>
      <c r="J7" s="351" t="s">
        <v>53</v>
      </c>
      <c r="K7" s="349" t="s">
        <v>54</v>
      </c>
      <c r="L7" s="349" t="s">
        <v>55</v>
      </c>
      <c r="M7" s="352" t="s">
        <v>89</v>
      </c>
      <c r="N7" s="351" t="s">
        <v>53</v>
      </c>
      <c r="O7" s="349" t="s">
        <v>54</v>
      </c>
      <c r="P7" s="349" t="s">
        <v>55</v>
      </c>
      <c r="Q7" s="353" t="s">
        <v>91</v>
      </c>
    </row>
    <row r="8" s="361" customFormat="true" ht="18" hidden="false" customHeight="true" outlineLevel="0" collapsed="false">
      <c r="A8" s="385" t="s">
        <v>161</v>
      </c>
      <c r="B8" s="386" t="n">
        <f aca="false">SUM(B9:B43)</f>
        <v>5798.98278191</v>
      </c>
      <c r="C8" s="357" t="n">
        <f aca="false">SUM(C9:C43)</f>
        <v>487.44811273</v>
      </c>
      <c r="D8" s="357" t="n">
        <f aca="false">C8+B8</f>
        <v>6286.43089464</v>
      </c>
      <c r="E8" s="358" t="n">
        <f aca="false">D8/$D$8</f>
        <v>1</v>
      </c>
      <c r="F8" s="356" t="n">
        <f aca="false">SUM(F9:F43)</f>
        <v>5153.47045289</v>
      </c>
      <c r="G8" s="357" t="n">
        <f aca="false">SUM(G9:G43)</f>
        <v>530.48980566</v>
      </c>
      <c r="H8" s="357" t="n">
        <f aca="false">G8+F8</f>
        <v>5683.96025855</v>
      </c>
      <c r="I8" s="387" t="n">
        <f aca="false">(D8/H8-1)</f>
        <v>0.105994871301879</v>
      </c>
      <c r="J8" s="386" t="n">
        <f aca="false">SUM(J9:J43)</f>
        <v>52332.28648251</v>
      </c>
      <c r="K8" s="357" t="n">
        <f aca="false">SUM(K9:K43)</f>
        <v>4400.65106991</v>
      </c>
      <c r="L8" s="357" t="n">
        <f aca="false">K8+J8</f>
        <v>56732.93755242</v>
      </c>
      <c r="M8" s="358" t="n">
        <f aca="false">(L8/$L$8)</f>
        <v>1</v>
      </c>
      <c r="N8" s="357" t="n">
        <f aca="false">SUM(N9:N43)</f>
        <v>48725.33993324</v>
      </c>
      <c r="O8" s="357" t="n">
        <f aca="false">SUM(O9:O43)</f>
        <v>4391.23626907</v>
      </c>
      <c r="P8" s="357" t="n">
        <f aca="false">O8+N8</f>
        <v>53116.57620231</v>
      </c>
      <c r="Q8" s="360" t="n">
        <f aca="false">(L8/P8-1)</f>
        <v>0.0680834799354542</v>
      </c>
    </row>
    <row r="9" s="369" customFormat="true" ht="18" hidden="false" customHeight="true" outlineLevel="0" collapsed="false">
      <c r="A9" s="388" t="s">
        <v>174</v>
      </c>
      <c r="B9" s="389" t="n">
        <v>1009.48250229</v>
      </c>
      <c r="C9" s="390" t="n">
        <v>0</v>
      </c>
      <c r="D9" s="390" t="n">
        <f aca="false">C9+B9</f>
        <v>1009.48250229</v>
      </c>
      <c r="E9" s="391" t="n">
        <f aca="false">D9/$D$8</f>
        <v>0.160581181788018</v>
      </c>
      <c r="F9" s="392" t="n">
        <v>943.83184883</v>
      </c>
      <c r="G9" s="390" t="n">
        <v>0.217754</v>
      </c>
      <c r="H9" s="390" t="n">
        <f aca="false">G9+F9</f>
        <v>944.04960283</v>
      </c>
      <c r="I9" s="391" t="n">
        <f aca="false">(D9/H9-1)</f>
        <v>0.0693108701744594</v>
      </c>
      <c r="J9" s="390" t="n">
        <v>10407.80720218</v>
      </c>
      <c r="K9" s="390" t="n">
        <v>7.730267</v>
      </c>
      <c r="L9" s="390" t="n">
        <f aca="false">K9+J9</f>
        <v>10415.53746918</v>
      </c>
      <c r="M9" s="391" t="n">
        <f aca="false">(L9/$L$8)</f>
        <v>0.183588897711427</v>
      </c>
      <c r="N9" s="389" t="n">
        <v>10159.88229671</v>
      </c>
      <c r="O9" s="390" t="n">
        <v>16.74746014</v>
      </c>
      <c r="P9" s="390" t="n">
        <f aca="false">O9+N9</f>
        <v>10176.62975685</v>
      </c>
      <c r="Q9" s="393" t="n">
        <f aca="false">(P9/L9-1)</f>
        <v>-0.022937626890301</v>
      </c>
    </row>
    <row r="10" s="369" customFormat="true" ht="18" hidden="false" customHeight="true" outlineLevel="0" collapsed="false">
      <c r="A10" s="388" t="s">
        <v>164</v>
      </c>
      <c r="B10" s="389" t="n">
        <v>912.43711958</v>
      </c>
      <c r="C10" s="390" t="n">
        <v>77.93243003</v>
      </c>
      <c r="D10" s="390" t="n">
        <f aca="false">C10+B10</f>
        <v>990.36954961</v>
      </c>
      <c r="E10" s="391" t="n">
        <f aca="false">D10/$D$8</f>
        <v>0.157540831388828</v>
      </c>
      <c r="F10" s="392" t="n">
        <v>826.94759812</v>
      </c>
      <c r="G10" s="390" t="n">
        <v>112.32207819</v>
      </c>
      <c r="H10" s="390" t="n">
        <f aca="false">G10+F10</f>
        <v>939.26967631</v>
      </c>
      <c r="I10" s="391" t="n">
        <f aca="false">(D10/H10-1)</f>
        <v>0.0544038358618688</v>
      </c>
      <c r="J10" s="390" t="n">
        <v>8297.11620283</v>
      </c>
      <c r="K10" s="390" t="n">
        <v>829.00051353</v>
      </c>
      <c r="L10" s="390" t="n">
        <f aca="false">K10+J10</f>
        <v>9126.11671636</v>
      </c>
      <c r="M10" s="391" t="n">
        <f aca="false">(L10/$L$8)</f>
        <v>0.160860993808538</v>
      </c>
      <c r="N10" s="389" t="n">
        <v>6157.75653913</v>
      </c>
      <c r="O10" s="390" t="n">
        <v>645.39055595</v>
      </c>
      <c r="P10" s="390" t="n">
        <f aca="false">O10+N10</f>
        <v>6803.14709508</v>
      </c>
      <c r="Q10" s="393" t="n">
        <f aca="false">(P10/L10-1)</f>
        <v>-0.254540862611993</v>
      </c>
    </row>
    <row r="11" s="369" customFormat="true" ht="18" hidden="false" customHeight="true" outlineLevel="0" collapsed="false">
      <c r="A11" s="388" t="s">
        <v>163</v>
      </c>
      <c r="B11" s="389" t="n">
        <v>673.47239808</v>
      </c>
      <c r="C11" s="390" t="n">
        <v>6.58744368</v>
      </c>
      <c r="D11" s="390" t="n">
        <f aca="false">C11+B11</f>
        <v>680.05984176</v>
      </c>
      <c r="E11" s="391" t="n">
        <f aca="false">D11/$D$8</f>
        <v>0.108179005409865</v>
      </c>
      <c r="F11" s="392" t="n">
        <v>809.7011736</v>
      </c>
      <c r="G11" s="390" t="n">
        <v>8.33043024</v>
      </c>
      <c r="H11" s="390" t="n">
        <f aca="false">G11+F11</f>
        <v>818.03160384</v>
      </c>
      <c r="I11" s="391" t="n">
        <f aca="false">(D11/H11-1)</f>
        <v>-0.168663119410465</v>
      </c>
      <c r="J11" s="390" t="n">
        <v>8172.49323408</v>
      </c>
      <c r="K11" s="390" t="n">
        <v>58.13554896</v>
      </c>
      <c r="L11" s="390" t="n">
        <f aca="false">K11+J11</f>
        <v>8230.62878304</v>
      </c>
      <c r="M11" s="391" t="n">
        <f aca="false">(L11/$L$8)</f>
        <v>0.145076725058262</v>
      </c>
      <c r="N11" s="389" t="n">
        <v>8387.11719792</v>
      </c>
      <c r="O11" s="390" t="n">
        <v>55.28376432</v>
      </c>
      <c r="P11" s="390" t="n">
        <f aca="false">O11+N11</f>
        <v>8442.40096224</v>
      </c>
      <c r="Q11" s="393" t="n">
        <f aca="false">(P11/L11-1)</f>
        <v>0.0257297692293419</v>
      </c>
    </row>
    <row r="12" s="369" customFormat="true" ht="18" hidden="false" customHeight="true" outlineLevel="0" collapsed="false">
      <c r="A12" s="388" t="s">
        <v>162</v>
      </c>
      <c r="B12" s="389" t="n">
        <v>575.78994585</v>
      </c>
      <c r="C12" s="390" t="n">
        <v>2.58686676</v>
      </c>
      <c r="D12" s="390" t="n">
        <f aca="false">C12+B12</f>
        <v>578.37681261</v>
      </c>
      <c r="E12" s="391" t="n">
        <f aca="false">D12/$D$8</f>
        <v>0.0920040039099358</v>
      </c>
      <c r="F12" s="392" t="n">
        <v>433.2740787</v>
      </c>
      <c r="G12" s="390" t="n">
        <v>2.26187694</v>
      </c>
      <c r="H12" s="390" t="n">
        <f aca="false">G12+F12</f>
        <v>435.53595564</v>
      </c>
      <c r="I12" s="391" t="n">
        <f aca="false">(D12/H12-1)</f>
        <v>0.327965705518163</v>
      </c>
      <c r="J12" s="390" t="n">
        <v>4372.89791265</v>
      </c>
      <c r="K12" s="390" t="n">
        <v>19.91574162</v>
      </c>
      <c r="L12" s="390" t="n">
        <f aca="false">K12+J12</f>
        <v>4392.81365427</v>
      </c>
      <c r="M12" s="391" t="n">
        <f aca="false">(L12/$L$8)</f>
        <v>0.0774296880046293</v>
      </c>
      <c r="N12" s="389" t="n">
        <v>3506.67539766</v>
      </c>
      <c r="O12" s="390" t="n">
        <v>23.61201138</v>
      </c>
      <c r="P12" s="390" t="n">
        <f aca="false">O12+N12</f>
        <v>3530.28740904</v>
      </c>
      <c r="Q12" s="393" t="n">
        <f aca="false">(P12/L12-1)</f>
        <v>-0.196349381766192</v>
      </c>
    </row>
    <row r="13" s="369" customFormat="true" ht="18" hidden="false" customHeight="true" outlineLevel="0" collapsed="false">
      <c r="A13" s="388" t="s">
        <v>165</v>
      </c>
      <c r="B13" s="389" t="n">
        <v>469.99305408</v>
      </c>
      <c r="C13" s="390" t="n">
        <v>0.69451664</v>
      </c>
      <c r="D13" s="390" t="n">
        <f aca="false">C13+B13</f>
        <v>470.68757072</v>
      </c>
      <c r="E13" s="391" t="n">
        <f aca="false">D13/$D$8</f>
        <v>0.0748735774891477</v>
      </c>
      <c r="F13" s="392" t="n">
        <v>386.06216096</v>
      </c>
      <c r="G13" s="390" t="n">
        <v>0.54855328</v>
      </c>
      <c r="H13" s="390" t="n">
        <f aca="false">G13+F13</f>
        <v>386.61071424</v>
      </c>
      <c r="I13" s="391" t="n">
        <f aca="false">(D13/H13-1)</f>
        <v>0.217471615201556</v>
      </c>
      <c r="J13" s="390" t="n">
        <v>3775.29383872</v>
      </c>
      <c r="K13" s="390" t="n">
        <v>19.52911312</v>
      </c>
      <c r="L13" s="390" t="n">
        <f aca="false">K13+J13</f>
        <v>3794.82295184</v>
      </c>
      <c r="M13" s="391" t="n">
        <f aca="false">(L13/$L$8)</f>
        <v>0.0668892378141651</v>
      </c>
      <c r="N13" s="389" t="n">
        <v>3921.4933736</v>
      </c>
      <c r="O13" s="390" t="n">
        <v>17.02336208</v>
      </c>
      <c r="P13" s="390" t="n">
        <f aca="false">O13+N13</f>
        <v>3938.51673568</v>
      </c>
      <c r="Q13" s="393" t="n">
        <f aca="false">(P13/L13-1)</f>
        <v>0.0378657412120704</v>
      </c>
    </row>
    <row r="14" s="369" customFormat="true" ht="18" hidden="false" customHeight="true" outlineLevel="0" collapsed="false">
      <c r="A14" s="388" t="s">
        <v>166</v>
      </c>
      <c r="B14" s="389" t="n">
        <v>450.82953916</v>
      </c>
      <c r="C14" s="390" t="n">
        <v>4.85229602</v>
      </c>
      <c r="D14" s="390" t="n">
        <f aca="false">C14+B14</f>
        <v>455.68183518</v>
      </c>
      <c r="E14" s="391" t="n">
        <f aca="false">D14/$D$8</f>
        <v>0.0724865735132041</v>
      </c>
      <c r="F14" s="392" t="n">
        <v>397.8768585</v>
      </c>
      <c r="G14" s="390" t="n">
        <v>0.5029123</v>
      </c>
      <c r="H14" s="390" t="n">
        <f aca="false">G14+F14</f>
        <v>398.3797708</v>
      </c>
      <c r="I14" s="391" t="n">
        <f aca="false">(D14/H14-1)</f>
        <v>0.143837786403988</v>
      </c>
      <c r="J14" s="390" t="n">
        <v>3702.8614205</v>
      </c>
      <c r="K14" s="390" t="n">
        <v>142.74460266</v>
      </c>
      <c r="L14" s="390" t="n">
        <f aca="false">K14+J14</f>
        <v>3845.60602316</v>
      </c>
      <c r="M14" s="391" t="n">
        <f aca="false">(L14/$L$8)</f>
        <v>0.0677843628246245</v>
      </c>
      <c r="N14" s="389" t="n">
        <v>3434.58775396</v>
      </c>
      <c r="O14" s="390" t="n">
        <v>160.09475394</v>
      </c>
      <c r="P14" s="390" t="n">
        <f aca="false">O14+N14</f>
        <v>3594.6825079</v>
      </c>
      <c r="Q14" s="393" t="n">
        <f aca="false">(P14/L14-1)</f>
        <v>-0.0652494077003275</v>
      </c>
    </row>
    <row r="15" s="369" customFormat="true" ht="18" hidden="false" customHeight="true" outlineLevel="0" collapsed="false">
      <c r="A15" s="388" t="s">
        <v>167</v>
      </c>
      <c r="B15" s="389" t="n">
        <v>186.25657309</v>
      </c>
      <c r="C15" s="390" t="n">
        <v>2.34352846</v>
      </c>
      <c r="D15" s="390" t="n">
        <f aca="false">C15+B15</f>
        <v>188.60010155</v>
      </c>
      <c r="E15" s="391" t="n">
        <f aca="false">D15/$D$8</f>
        <v>0.0300011413011485</v>
      </c>
      <c r="F15" s="392" t="n">
        <v>94.09529367</v>
      </c>
      <c r="G15" s="390" t="n">
        <v>5.38968962</v>
      </c>
      <c r="H15" s="390" t="n">
        <f aca="false">G15+F15</f>
        <v>99.48498329</v>
      </c>
      <c r="I15" s="391" t="n">
        <f aca="false">(D15/H15-1)</f>
        <v>0.895764519557974</v>
      </c>
      <c r="J15" s="390" t="n">
        <v>1377.798849</v>
      </c>
      <c r="K15" s="390" t="n">
        <v>13.07109741</v>
      </c>
      <c r="L15" s="390" t="n">
        <f aca="false">K15+J15</f>
        <v>1390.86994641</v>
      </c>
      <c r="M15" s="391" t="n">
        <f aca="false">(L15/$L$8)</f>
        <v>0.0245160925278171</v>
      </c>
      <c r="N15" s="389" t="n">
        <v>1353.01791632</v>
      </c>
      <c r="O15" s="390" t="n">
        <v>14.83619592</v>
      </c>
      <c r="P15" s="390" t="n">
        <f aca="false">O15+N15</f>
        <v>1367.85411224</v>
      </c>
      <c r="Q15" s="393" t="n">
        <f aca="false">(P15/L15-1)</f>
        <v>-0.0165477974625931</v>
      </c>
    </row>
    <row r="16" s="369" customFormat="true" ht="18" hidden="false" customHeight="true" outlineLevel="0" collapsed="false">
      <c r="A16" s="388" t="s">
        <v>182</v>
      </c>
      <c r="B16" s="389" t="n">
        <v>143.61463496</v>
      </c>
      <c r="C16" s="390" t="n">
        <v>0.151926</v>
      </c>
      <c r="D16" s="390" t="n">
        <f aca="false">C16+B16</f>
        <v>143.76656096</v>
      </c>
      <c r="E16" s="391" t="n">
        <f aca="false">D16/$D$8</f>
        <v>0.0228693456381712</v>
      </c>
      <c r="F16" s="392" t="n">
        <v>64.28191628</v>
      </c>
      <c r="G16" s="390"/>
      <c r="H16" s="390" t="n">
        <f aca="false">G16+F16</f>
        <v>64.28191628</v>
      </c>
      <c r="I16" s="391" t="n">
        <f aca="false">(D16/H16-1)</f>
        <v>1.23650085871398</v>
      </c>
      <c r="J16" s="390" t="n">
        <v>694.83254816</v>
      </c>
      <c r="K16" s="390" t="n">
        <v>11.14174642</v>
      </c>
      <c r="L16" s="390" t="n">
        <f aca="false">K16+J16</f>
        <v>705.97429458</v>
      </c>
      <c r="M16" s="391" t="n">
        <f aca="false">(L16/$L$8)</f>
        <v>0.0124438170318203</v>
      </c>
      <c r="N16" s="389" t="n">
        <v>492.75729482</v>
      </c>
      <c r="O16" s="390" t="n">
        <v>3.27755024</v>
      </c>
      <c r="P16" s="390" t="n">
        <f aca="false">O16+N16</f>
        <v>496.03484506</v>
      </c>
      <c r="Q16" s="393" t="n">
        <f aca="false">(P16/L16-1)</f>
        <v>-0.297375486801396</v>
      </c>
    </row>
    <row r="17" s="369" customFormat="true" ht="18" hidden="false" customHeight="true" outlineLevel="0" collapsed="false">
      <c r="A17" s="388" t="s">
        <v>169</v>
      </c>
      <c r="B17" s="389" t="n">
        <v>134.16354261</v>
      </c>
      <c r="C17" s="390" t="n">
        <v>3.2414859</v>
      </c>
      <c r="D17" s="390" t="n">
        <f aca="false">C17+B17</f>
        <v>137.40502851</v>
      </c>
      <c r="E17" s="391" t="n">
        <f aca="false">D17/$D$8</f>
        <v>0.02185739902544</v>
      </c>
      <c r="F17" s="392" t="n">
        <v>142.99629192</v>
      </c>
      <c r="G17" s="390" t="n">
        <v>4.21153353</v>
      </c>
      <c r="H17" s="390" t="n">
        <f aca="false">G17+F17</f>
        <v>147.20782545</v>
      </c>
      <c r="I17" s="391" t="n">
        <f aca="false">(D17/H17-1)</f>
        <v>-0.0665915477661178</v>
      </c>
      <c r="J17" s="390" t="n">
        <v>1104.57848772</v>
      </c>
      <c r="K17" s="390" t="n">
        <v>21.28389219</v>
      </c>
      <c r="L17" s="390" t="n">
        <f aca="false">K17+J17</f>
        <v>1125.86237991</v>
      </c>
      <c r="M17" s="391" t="n">
        <f aca="false">(L17/$L$8)</f>
        <v>0.0198449512484653</v>
      </c>
      <c r="N17" s="389" t="n">
        <v>1076.02063722</v>
      </c>
      <c r="O17" s="390" t="n">
        <v>14.09067126</v>
      </c>
      <c r="P17" s="390" t="n">
        <f aca="false">O17+N17</f>
        <v>1090.11130848</v>
      </c>
      <c r="Q17" s="393" t="n">
        <f aca="false">(P17/L17-1)</f>
        <v>-0.0317543885184778</v>
      </c>
    </row>
    <row r="18" s="369" customFormat="true" ht="18" hidden="false" customHeight="true" outlineLevel="0" collapsed="false">
      <c r="A18" s="388" t="s">
        <v>179</v>
      </c>
      <c r="B18" s="389" t="n">
        <v>85.39972579</v>
      </c>
      <c r="C18" s="390" t="n">
        <v>40.58234665</v>
      </c>
      <c r="D18" s="390" t="n">
        <f aca="false">C18+B18</f>
        <v>125.98207244</v>
      </c>
      <c r="E18" s="391" t="n">
        <f aca="false">D18/$D$8</f>
        <v>0.0200403177178669</v>
      </c>
      <c r="F18" s="392" t="n">
        <v>47.94757014</v>
      </c>
      <c r="G18" s="390" t="n">
        <v>57.1897489</v>
      </c>
      <c r="H18" s="390" t="n">
        <f aca="false">G18+F18</f>
        <v>105.13731904</v>
      </c>
      <c r="I18" s="391" t="n">
        <f aca="false">(D18/H18-1)</f>
        <v>0.19826217360621</v>
      </c>
      <c r="J18" s="390" t="n">
        <v>578.23554611</v>
      </c>
      <c r="K18" s="390" t="n">
        <v>322.20563092</v>
      </c>
      <c r="L18" s="390" t="n">
        <f aca="false">K18+J18</f>
        <v>900.44117703</v>
      </c>
      <c r="M18" s="391" t="n">
        <f aca="false">(L18/$L$8)</f>
        <v>0.0158715768277998</v>
      </c>
      <c r="N18" s="389" t="n">
        <v>454.10724234</v>
      </c>
      <c r="O18" s="390" t="n">
        <v>373.0839873</v>
      </c>
      <c r="P18" s="390" t="n">
        <f aca="false">O18+N18</f>
        <v>827.19122964</v>
      </c>
      <c r="Q18" s="393" t="n">
        <f aca="false">(P18/L18-1)</f>
        <v>-0.0813489534448062</v>
      </c>
    </row>
    <row r="19" s="369" customFormat="true" ht="18" hidden="false" customHeight="true" outlineLevel="0" collapsed="false">
      <c r="A19" s="388" t="s">
        <v>172</v>
      </c>
      <c r="B19" s="389" t="n">
        <v>74.41875519</v>
      </c>
      <c r="C19" s="390" t="n">
        <v>39.6092</v>
      </c>
      <c r="D19" s="390" t="n">
        <f aca="false">C19+B19</f>
        <v>114.02795519</v>
      </c>
      <c r="E19" s="391" t="n">
        <f aca="false">D19/$D$8</f>
        <v>0.0181387431280321</v>
      </c>
      <c r="F19" s="392" t="n">
        <v>52.83273142</v>
      </c>
      <c r="G19" s="390" t="n">
        <v>64.70955004</v>
      </c>
      <c r="H19" s="390" t="n">
        <f aca="false">G19+F19</f>
        <v>117.54228146</v>
      </c>
      <c r="I19" s="391" t="n">
        <f aca="false">(D19/H19-1)</f>
        <v>-0.0298984010378932</v>
      </c>
      <c r="J19" s="390" t="n">
        <v>449.32577457</v>
      </c>
      <c r="K19" s="390" t="n">
        <v>526.36170765</v>
      </c>
      <c r="L19" s="390" t="n">
        <f aca="false">K19+J19</f>
        <v>975.68748222</v>
      </c>
      <c r="M19" s="391" t="n">
        <f aca="false">(L19/$L$8)</f>
        <v>0.0171979016831005</v>
      </c>
      <c r="N19" s="389" t="n">
        <v>513.90560448</v>
      </c>
      <c r="O19" s="390" t="n">
        <v>477.84241811</v>
      </c>
      <c r="P19" s="390" t="n">
        <f aca="false">O19+N19</f>
        <v>991.74802259</v>
      </c>
      <c r="Q19" s="393" t="n">
        <f aca="false">(P19/L19-1)</f>
        <v>0.0164607424638239</v>
      </c>
    </row>
    <row r="20" s="369" customFormat="true" ht="18" hidden="false" customHeight="true" outlineLevel="0" collapsed="false">
      <c r="A20" s="388" t="s">
        <v>178</v>
      </c>
      <c r="B20" s="389" t="n">
        <v>105.51493326</v>
      </c>
      <c r="C20" s="390" t="n">
        <v>0.04851528</v>
      </c>
      <c r="D20" s="390" t="n">
        <f aca="false">C20+B20</f>
        <v>105.56344854</v>
      </c>
      <c r="E20" s="391" t="n">
        <f aca="false">D20/$D$8</f>
        <v>0.0167922705759808</v>
      </c>
      <c r="F20" s="392" t="n">
        <v>91.25935104</v>
      </c>
      <c r="G20" s="390"/>
      <c r="H20" s="390" t="n">
        <f aca="false">G20+F20</f>
        <v>91.25935104</v>
      </c>
      <c r="I20" s="391" t="n">
        <f aca="false">(D20/H20-1)</f>
        <v>0.156741170488166</v>
      </c>
      <c r="J20" s="390" t="n">
        <v>929.9878203</v>
      </c>
      <c r="K20" s="390" t="n">
        <v>0.05906208</v>
      </c>
      <c r="L20" s="390" t="n">
        <f aca="false">K20+J20</f>
        <v>930.04688238</v>
      </c>
      <c r="M20" s="391" t="n">
        <f aca="false">(L20/$L$8)</f>
        <v>0.0163934201630342</v>
      </c>
      <c r="N20" s="389" t="n">
        <v>896.3039778</v>
      </c>
      <c r="O20" s="390" t="n">
        <v>0.26367</v>
      </c>
      <c r="P20" s="390" t="n">
        <f aca="false">O20+N20</f>
        <v>896.5676478</v>
      </c>
      <c r="Q20" s="393" t="n">
        <f aca="false">(P20/L20-1)</f>
        <v>-0.0359973622989048</v>
      </c>
    </row>
    <row r="21" s="369" customFormat="true" ht="18" hidden="false" customHeight="true" outlineLevel="0" collapsed="false">
      <c r="A21" s="388" t="s">
        <v>168</v>
      </c>
      <c r="B21" s="389" t="n">
        <v>83.40807587</v>
      </c>
      <c r="C21" s="390" t="n">
        <v>0.58247754</v>
      </c>
      <c r="D21" s="390" t="n">
        <f aca="false">C21+B21</f>
        <v>83.99055341</v>
      </c>
      <c r="E21" s="391" t="n">
        <f aca="false">D21/$D$8</f>
        <v>0.0133606103077683</v>
      </c>
      <c r="F21" s="392" t="n">
        <v>65.88218514</v>
      </c>
      <c r="G21" s="390" t="n">
        <v>1.86755781</v>
      </c>
      <c r="H21" s="390" t="n">
        <f aca="false">G21+F21</f>
        <v>67.74974295</v>
      </c>
      <c r="I21" s="391" t="n">
        <f aca="false">(D21/H21-1)</f>
        <v>0.239717669069031</v>
      </c>
      <c r="J21" s="390" t="n">
        <v>698.11949659</v>
      </c>
      <c r="K21" s="390" t="n">
        <v>14.67687843</v>
      </c>
      <c r="L21" s="390" t="n">
        <f aca="false">K21+J21</f>
        <v>712.79637502</v>
      </c>
      <c r="M21" s="391" t="n">
        <f aca="false">(L21/$L$8)</f>
        <v>0.0125640660570659</v>
      </c>
      <c r="N21" s="389" t="n">
        <v>555.43496875</v>
      </c>
      <c r="O21" s="390" t="n">
        <v>14.06386547</v>
      </c>
      <c r="P21" s="390" t="n">
        <f aca="false">O21+N21</f>
        <v>569.49883422</v>
      </c>
      <c r="Q21" s="393" t="n">
        <f aca="false">(P21/L21-1)</f>
        <v>-0.20103573169263</v>
      </c>
    </row>
    <row r="22" s="369" customFormat="true" ht="18" hidden="false" customHeight="true" outlineLevel="0" collapsed="false">
      <c r="A22" s="388" t="s">
        <v>173</v>
      </c>
      <c r="B22" s="389" t="n">
        <v>63.50004978</v>
      </c>
      <c r="C22" s="390" t="n">
        <v>0.352803</v>
      </c>
      <c r="D22" s="390" t="n">
        <f aca="false">C22+B22</f>
        <v>63.85285278</v>
      </c>
      <c r="E22" s="391" t="n">
        <f aca="false">D22/$D$8</f>
        <v>0.0101572504096789</v>
      </c>
      <c r="F22" s="392" t="n">
        <v>55.05907764</v>
      </c>
      <c r="G22" s="390" t="n">
        <v>1.20658626</v>
      </c>
      <c r="H22" s="390" t="n">
        <f aca="false">G22+F22</f>
        <v>56.2656639</v>
      </c>
      <c r="I22" s="391" t="n">
        <f aca="false">(D22/H22-1)</f>
        <v>0.134845807444565</v>
      </c>
      <c r="J22" s="390" t="n">
        <v>484.70257104</v>
      </c>
      <c r="K22" s="390" t="n">
        <v>1.44200208</v>
      </c>
      <c r="L22" s="390" t="n">
        <f aca="false">K22+J22</f>
        <v>486.14457312</v>
      </c>
      <c r="M22" s="391" t="n">
        <f aca="false">(L22/$L$8)</f>
        <v>0.00856900055053227</v>
      </c>
      <c r="N22" s="389" t="n">
        <v>438.822786</v>
      </c>
      <c r="O22" s="390" t="n">
        <v>9.79252836</v>
      </c>
      <c r="P22" s="390" t="n">
        <f aca="false">O22+N22</f>
        <v>448.61531436</v>
      </c>
      <c r="Q22" s="393" t="n">
        <f aca="false">(P22/L22-1)</f>
        <v>-0.0771977325986447</v>
      </c>
    </row>
    <row r="23" s="369" customFormat="true" ht="18" hidden="false" customHeight="true" outlineLevel="0" collapsed="false">
      <c r="A23" s="388" t="s">
        <v>171</v>
      </c>
      <c r="B23" s="389" t="n">
        <v>45.98331732</v>
      </c>
      <c r="C23" s="390" t="n">
        <v>3.594447</v>
      </c>
      <c r="D23" s="390" t="n">
        <f aca="false">C23+B23</f>
        <v>49.57776432</v>
      </c>
      <c r="E23" s="391" t="n">
        <f aca="false">D23/$D$8</f>
        <v>0.00788647249145322</v>
      </c>
      <c r="F23" s="392" t="n">
        <v>64.25098632</v>
      </c>
      <c r="G23" s="390" t="n">
        <v>2.51266617</v>
      </c>
      <c r="H23" s="390" t="n">
        <f aca="false">G23+F23</f>
        <v>66.76365249</v>
      </c>
      <c r="I23" s="391" t="n">
        <f aca="false">(D23/H23-1)</f>
        <v>-0.257413840151633</v>
      </c>
      <c r="J23" s="390" t="n">
        <v>575.36903997</v>
      </c>
      <c r="K23" s="390" t="n">
        <v>14.3433207</v>
      </c>
      <c r="L23" s="390" t="n">
        <f aca="false">K23+J23</f>
        <v>589.71236067</v>
      </c>
      <c r="M23" s="391" t="n">
        <f aca="false">(L23/$L$8)</f>
        <v>0.0103945324552447</v>
      </c>
      <c r="N23" s="389" t="n">
        <v>574.55314974</v>
      </c>
      <c r="O23" s="390" t="n">
        <v>15.60580866</v>
      </c>
      <c r="P23" s="390" t="n">
        <f aca="false">O23+N23</f>
        <v>590.1589584</v>
      </c>
      <c r="Q23" s="393" t="n">
        <f aca="false">(P23/L23-1)</f>
        <v>0.000757314514304053</v>
      </c>
    </row>
    <row r="24" s="369" customFormat="true" ht="18" hidden="false" customHeight="true" outlineLevel="0" collapsed="false">
      <c r="A24" s="388" t="s">
        <v>185</v>
      </c>
      <c r="B24" s="389" t="n">
        <v>47.06199832</v>
      </c>
      <c r="C24" s="390" t="n">
        <v>0</v>
      </c>
      <c r="D24" s="390" t="n">
        <f aca="false">C24+B24</f>
        <v>47.06199832</v>
      </c>
      <c r="E24" s="391" t="n">
        <f aca="false">D24/$D$8</f>
        <v>0.00748628261548639</v>
      </c>
      <c r="F24" s="392" t="n">
        <v>35.97308304</v>
      </c>
      <c r="G24" s="390"/>
      <c r="H24" s="390" t="n">
        <f aca="false">G24+F24</f>
        <v>35.97308304</v>
      </c>
      <c r="I24" s="391" t="n">
        <f aca="false">(D24/H24-1)</f>
        <v>0.30825590532982</v>
      </c>
      <c r="J24" s="390" t="n">
        <v>434.84395144</v>
      </c>
      <c r="K24" s="390" t="n">
        <v>0.0582008</v>
      </c>
      <c r="L24" s="390" t="n">
        <f aca="false">K24+J24</f>
        <v>434.90215224</v>
      </c>
      <c r="M24" s="391" t="n">
        <f aca="false">(L24/$L$8)</f>
        <v>0.00766577884034579</v>
      </c>
      <c r="N24" s="389" t="n">
        <v>135.55298896</v>
      </c>
      <c r="O24" s="390" t="n">
        <v>0.083144</v>
      </c>
      <c r="P24" s="390" t="n">
        <f aca="false">O24+N24</f>
        <v>135.63613296</v>
      </c>
      <c r="Q24" s="393" t="n">
        <f aca="false">(P24/L24-1)</f>
        <v>-0.688122644918185</v>
      </c>
    </row>
    <row r="25" s="369" customFormat="true" ht="18" hidden="false" customHeight="true" outlineLevel="0" collapsed="false">
      <c r="A25" s="388" t="s">
        <v>194</v>
      </c>
      <c r="B25" s="389" t="n">
        <v>36.44689884</v>
      </c>
      <c r="C25" s="390" t="n">
        <v>0</v>
      </c>
      <c r="D25" s="390" t="n">
        <f aca="false">C25+B25</f>
        <v>36.44689884</v>
      </c>
      <c r="E25" s="391" t="n">
        <f aca="false">D25/$D$8</f>
        <v>0.00579770929655422</v>
      </c>
      <c r="F25" s="392" t="n">
        <v>43.93521495</v>
      </c>
      <c r="G25" s="390" t="n">
        <v>0.41685831</v>
      </c>
      <c r="H25" s="390" t="n">
        <f aca="false">G25+F25</f>
        <v>44.35207326</v>
      </c>
      <c r="I25" s="391" t="n">
        <f aca="false">(D25/H25-1)</f>
        <v>-0.178236863328991</v>
      </c>
      <c r="J25" s="390" t="n">
        <v>288.86675818</v>
      </c>
      <c r="K25" s="390" t="n">
        <v>14.01588617</v>
      </c>
      <c r="L25" s="390" t="n">
        <f aca="false">K25+J25</f>
        <v>302.88264435</v>
      </c>
      <c r="M25" s="391" t="n">
        <f aca="false">(L25/$L$8)</f>
        <v>0.00533874425363825</v>
      </c>
      <c r="N25" s="389" t="n">
        <v>391.2644021</v>
      </c>
      <c r="O25" s="390" t="n">
        <v>17.9858998</v>
      </c>
      <c r="P25" s="390" t="n">
        <f aca="false">O25+N25</f>
        <v>409.2503019</v>
      </c>
      <c r="Q25" s="393" t="n">
        <f aca="false">(P25/L25-1)</f>
        <v>0.351184392814154</v>
      </c>
    </row>
    <row r="26" s="369" customFormat="true" ht="18" hidden="false" customHeight="true" outlineLevel="0" collapsed="false">
      <c r="A26" s="388" t="s">
        <v>177</v>
      </c>
      <c r="B26" s="389" t="n">
        <v>34.99445952</v>
      </c>
      <c r="C26" s="390" t="n">
        <v>0.17802</v>
      </c>
      <c r="D26" s="390" t="n">
        <f aca="false">C26+B26</f>
        <v>35.17247952</v>
      </c>
      <c r="E26" s="391" t="n">
        <f aca="false">D26/$D$8</f>
        <v>0.00559498388027921</v>
      </c>
      <c r="F26" s="392" t="n">
        <v>34.10934408</v>
      </c>
      <c r="G26" s="390" t="n">
        <v>0.13743144</v>
      </c>
      <c r="H26" s="390" t="n">
        <f aca="false">G26+F26</f>
        <v>34.24677552</v>
      </c>
      <c r="I26" s="391" t="n">
        <f aca="false">(D26/H26-1)</f>
        <v>0.0270303988023453</v>
      </c>
      <c r="J26" s="390" t="n">
        <v>441.31318218</v>
      </c>
      <c r="K26" s="390" t="n">
        <v>1.04640156</v>
      </c>
      <c r="L26" s="390" t="n">
        <f aca="false">K26+J26</f>
        <v>442.35958374</v>
      </c>
      <c r="M26" s="391" t="n">
        <f aca="false">(L26/$L$8)</f>
        <v>0.0077972268460675</v>
      </c>
      <c r="N26" s="389" t="n">
        <v>291.04418592</v>
      </c>
      <c r="O26" s="390" t="n">
        <v>2.46255066</v>
      </c>
      <c r="P26" s="390" t="n">
        <f aca="false">O26+N26</f>
        <v>293.50673658</v>
      </c>
      <c r="Q26" s="393" t="n">
        <f aca="false">(P26/L26-1)</f>
        <v>-0.33649739404649</v>
      </c>
    </row>
    <row r="27" s="369" customFormat="true" ht="18" hidden="false" customHeight="true" outlineLevel="0" collapsed="false">
      <c r="A27" s="388" t="s">
        <v>191</v>
      </c>
      <c r="B27" s="389" t="n">
        <v>34.8676747</v>
      </c>
      <c r="C27" s="390" t="n">
        <v>0.1289538</v>
      </c>
      <c r="D27" s="390" t="n">
        <f aca="false">C27+B27</f>
        <v>34.9966285</v>
      </c>
      <c r="E27" s="391" t="n">
        <f aca="false">D27/$D$8</f>
        <v>0.0055670107707442</v>
      </c>
      <c r="F27" s="392" t="n">
        <v>26.14251731</v>
      </c>
      <c r="G27" s="390"/>
      <c r="H27" s="390" t="n">
        <f aca="false">G27+F27</f>
        <v>26.14251731</v>
      </c>
      <c r="I27" s="391" t="n">
        <f aca="false">(D27/H27-1)</f>
        <v>0.338686251404456</v>
      </c>
      <c r="J27" s="390" t="n">
        <v>281.91808115</v>
      </c>
      <c r="K27" s="390" t="n">
        <v>0.6089485</v>
      </c>
      <c r="L27" s="390" t="n">
        <f aca="false">K27+J27</f>
        <v>282.52702965</v>
      </c>
      <c r="M27" s="391" t="n">
        <f aca="false">(L27/$L$8)</f>
        <v>0.00497994713192757</v>
      </c>
      <c r="N27" s="389" t="n">
        <v>223.70761942</v>
      </c>
      <c r="O27" s="390" t="n">
        <v>0.071641</v>
      </c>
      <c r="P27" s="390" t="n">
        <f aca="false">O27+N27</f>
        <v>223.77926042</v>
      </c>
      <c r="Q27" s="393" t="n">
        <f aca="false">(P27/L27-1)</f>
        <v>-0.207936809808173</v>
      </c>
    </row>
    <row r="28" s="369" customFormat="true" ht="18" hidden="false" customHeight="true" outlineLevel="0" collapsed="false">
      <c r="A28" s="388" t="s">
        <v>189</v>
      </c>
      <c r="B28" s="389" t="n">
        <v>10.21669914</v>
      </c>
      <c r="C28" s="390" t="n">
        <v>23.20335027</v>
      </c>
      <c r="D28" s="390" t="n">
        <f aca="false">C28+B28</f>
        <v>33.42004941</v>
      </c>
      <c r="E28" s="391" t="n">
        <f aca="false">D28/$D$8</f>
        <v>0.0053162199617107</v>
      </c>
      <c r="F28" s="392"/>
      <c r="G28" s="390" t="n">
        <v>33.40598874</v>
      </c>
      <c r="H28" s="390" t="n">
        <f aca="false">G28+F28</f>
        <v>33.40598874</v>
      </c>
      <c r="I28" s="391" t="n">
        <f aca="false">(D28/H28-1)</f>
        <v>0.000420902674350909</v>
      </c>
      <c r="J28" s="390" t="n">
        <v>19.7282016</v>
      </c>
      <c r="K28" s="390" t="n">
        <v>228.49129545</v>
      </c>
      <c r="L28" s="390" t="n">
        <f aca="false">K28+J28</f>
        <v>248.21949705</v>
      </c>
      <c r="M28" s="391" t="n">
        <f aca="false">(L28/$L$8)</f>
        <v>0.00437522729755798</v>
      </c>
      <c r="N28" s="389"/>
      <c r="O28" s="390" t="n">
        <v>270.03624894</v>
      </c>
      <c r="P28" s="390" t="n">
        <f aca="false">O28+N28</f>
        <v>270.03624894</v>
      </c>
      <c r="Q28" s="393" t="n">
        <f aca="false">(P28/L28-1)</f>
        <v>0.0878929824179175</v>
      </c>
    </row>
    <row r="29" s="369" customFormat="true" ht="18" hidden="false" customHeight="true" outlineLevel="0" collapsed="false">
      <c r="A29" s="388" t="s">
        <v>170</v>
      </c>
      <c r="B29" s="389" t="n">
        <v>32.47020322</v>
      </c>
      <c r="C29" s="390" t="n">
        <v>0.19970306</v>
      </c>
      <c r="D29" s="390" t="n">
        <f aca="false">C29+B29</f>
        <v>32.66990628</v>
      </c>
      <c r="E29" s="391" t="n">
        <f aca="false">D29/$D$8</f>
        <v>0.00519689261324026</v>
      </c>
      <c r="F29" s="392" t="n">
        <v>20.4861267</v>
      </c>
      <c r="G29" s="390" t="n">
        <v>0.41880855</v>
      </c>
      <c r="H29" s="390" t="n">
        <f aca="false">G29+F29</f>
        <v>20.90493525</v>
      </c>
      <c r="I29" s="391" t="n">
        <f aca="false">(D29/H29-1)</f>
        <v>0.562784380305603</v>
      </c>
      <c r="J29" s="390" t="n">
        <v>234.55739596</v>
      </c>
      <c r="K29" s="390" t="n">
        <v>0.25933004</v>
      </c>
      <c r="L29" s="390" t="n">
        <f aca="false">K29+J29</f>
        <v>234.816726</v>
      </c>
      <c r="M29" s="391" t="n">
        <f aca="false">(L29/$L$8)</f>
        <v>0.00413898409161406</v>
      </c>
      <c r="N29" s="389" t="n">
        <v>119.89897249</v>
      </c>
      <c r="O29" s="390" t="n">
        <v>1.95869897</v>
      </c>
      <c r="P29" s="390" t="n">
        <f aca="false">O29+N29</f>
        <v>121.85767146</v>
      </c>
      <c r="Q29" s="393" t="n">
        <f aca="false">(P29/L29-1)</f>
        <v>-0.481051995163241</v>
      </c>
    </row>
    <row r="30" s="369" customFormat="true" ht="18" hidden="false" customHeight="true" outlineLevel="0" collapsed="false">
      <c r="A30" s="388" t="s">
        <v>183</v>
      </c>
      <c r="B30" s="389" t="n">
        <v>30.78214952</v>
      </c>
      <c r="C30" s="390" t="n">
        <v>0</v>
      </c>
      <c r="D30" s="390" t="n">
        <f aca="false">C30+B30</f>
        <v>30.78214952</v>
      </c>
      <c r="E30" s="391" t="n">
        <f aca="false">D30/$D$8</f>
        <v>0.004896601909081</v>
      </c>
      <c r="F30" s="392" t="n">
        <v>35.70006212</v>
      </c>
      <c r="G30" s="390"/>
      <c r="H30" s="390" t="n">
        <f aca="false">G30+F30</f>
        <v>35.70006212</v>
      </c>
      <c r="I30" s="391" t="n">
        <f aca="false">(D30/H30-1)</f>
        <v>-0.137756415758304</v>
      </c>
      <c r="J30" s="390" t="n">
        <v>237.33218063</v>
      </c>
      <c r="K30" s="390" t="n">
        <v>6.53653399</v>
      </c>
      <c r="L30" s="390" t="n">
        <f aca="false">K30+J30</f>
        <v>243.86871462</v>
      </c>
      <c r="M30" s="391" t="n">
        <f aca="false">(L30/$L$8)</f>
        <v>0.00429853847061366</v>
      </c>
      <c r="N30" s="389" t="n">
        <v>312.05227889</v>
      </c>
      <c r="O30" s="390" t="n">
        <v>19.32310675</v>
      </c>
      <c r="P30" s="390" t="n">
        <f aca="false">O30+N30</f>
        <v>331.37538564</v>
      </c>
      <c r="Q30" s="393" t="n">
        <f aca="false">(P30/L30-1)</f>
        <v>0.35882696620743</v>
      </c>
    </row>
    <row r="31" s="369" customFormat="true" ht="18" hidden="false" customHeight="true" outlineLevel="0" collapsed="false">
      <c r="A31" s="388" t="s">
        <v>175</v>
      </c>
      <c r="B31" s="389" t="n">
        <v>30.47893464</v>
      </c>
      <c r="C31" s="390" t="n">
        <v>0.0648396</v>
      </c>
      <c r="D31" s="390" t="n">
        <f aca="false">C31+B31</f>
        <v>30.54377424</v>
      </c>
      <c r="E31" s="391" t="n">
        <f aca="false">D31/$D$8</f>
        <v>0.00485868289207514</v>
      </c>
      <c r="F31" s="392" t="n">
        <v>35.0241906</v>
      </c>
      <c r="G31" s="390" t="n">
        <v>0.046314</v>
      </c>
      <c r="H31" s="390" t="n">
        <f aca="false">G31+F31</f>
        <v>35.0705046</v>
      </c>
      <c r="I31" s="391" t="n">
        <f aca="false">(D31/H31-1)</f>
        <v>-0.129075141964168</v>
      </c>
      <c r="J31" s="390" t="n">
        <v>371.89246596</v>
      </c>
      <c r="K31" s="390" t="n">
        <v>1.2365838</v>
      </c>
      <c r="L31" s="390" t="n">
        <f aca="false">K31+J31</f>
        <v>373.12904976</v>
      </c>
      <c r="M31" s="391" t="n">
        <f aca="false">(L31/$L$8)</f>
        <v>0.00657693865076591</v>
      </c>
      <c r="N31" s="389" t="n">
        <v>371.322495</v>
      </c>
      <c r="O31" s="390" t="n">
        <v>0.91454712</v>
      </c>
      <c r="P31" s="390" t="n">
        <f aca="false">O31+N31</f>
        <v>372.23704212</v>
      </c>
      <c r="Q31" s="393" t="n">
        <f aca="false">(P31/L31-1)</f>
        <v>-0.00239061429436727</v>
      </c>
    </row>
    <row r="32" s="369" customFormat="true" ht="18" hidden="false" customHeight="true" outlineLevel="0" collapsed="false">
      <c r="A32" s="388" t="s">
        <v>184</v>
      </c>
      <c r="B32" s="389" t="n">
        <v>22.64145752</v>
      </c>
      <c r="C32" s="390" t="n">
        <v>2.88959628</v>
      </c>
      <c r="D32" s="390" t="n">
        <f aca="false">C32+B32</f>
        <v>25.5310538</v>
      </c>
      <c r="E32" s="391" t="n">
        <f aca="false">D32/$D$8</f>
        <v>0.00406129554717106</v>
      </c>
      <c r="F32" s="392" t="n">
        <v>17.86565712</v>
      </c>
      <c r="G32" s="390" t="n">
        <v>2.48044808</v>
      </c>
      <c r="H32" s="390" t="n">
        <f aca="false">G32+F32</f>
        <v>20.3461052</v>
      </c>
      <c r="I32" s="391" t="n">
        <f aca="false">(D32/H32-1)</f>
        <v>0.254837402492149</v>
      </c>
      <c r="J32" s="390" t="n">
        <v>192.57667928</v>
      </c>
      <c r="K32" s="390" t="n">
        <v>25.76335104</v>
      </c>
      <c r="L32" s="390" t="n">
        <f aca="false">K32+J32</f>
        <v>218.34003032</v>
      </c>
      <c r="M32" s="391" t="n">
        <f aca="false">(L32/$L$8)</f>
        <v>0.00384855852243256</v>
      </c>
      <c r="N32" s="389" t="n">
        <v>187.97587476</v>
      </c>
      <c r="O32" s="390" t="n">
        <v>34.10008056</v>
      </c>
      <c r="P32" s="390" t="n">
        <f aca="false">O32+N32</f>
        <v>222.07595532</v>
      </c>
      <c r="Q32" s="393" t="n">
        <f aca="false">(P32/L32-1)</f>
        <v>0.0171105820335578</v>
      </c>
    </row>
    <row r="33" s="369" customFormat="true" ht="18" hidden="false" customHeight="true" outlineLevel="0" collapsed="false">
      <c r="A33" s="388" t="s">
        <v>199</v>
      </c>
      <c r="B33" s="389" t="n">
        <v>0</v>
      </c>
      <c r="C33" s="390" t="n">
        <v>24.590891</v>
      </c>
      <c r="D33" s="390" t="n">
        <f aca="false">C33+B33</f>
        <v>24.590891</v>
      </c>
      <c r="E33" s="391" t="n">
        <f aca="false">D33/$D$8</f>
        <v>0.00391174124270847</v>
      </c>
      <c r="F33" s="392"/>
      <c r="G33" s="390" t="n">
        <v>19.54141302</v>
      </c>
      <c r="H33" s="390" t="n">
        <f aca="false">G33+F33</f>
        <v>19.54141302</v>
      </c>
      <c r="I33" s="391" t="n">
        <f aca="false">(D33/H33-1)</f>
        <v>0.258398815624644</v>
      </c>
      <c r="J33" s="390"/>
      <c r="K33" s="390" t="n">
        <v>183.79966322</v>
      </c>
      <c r="L33" s="390" t="n">
        <f aca="false">K33+J33</f>
        <v>183.79966322</v>
      </c>
      <c r="M33" s="391" t="n">
        <f aca="false">(L33/$L$8)</f>
        <v>0.00323973464356879</v>
      </c>
      <c r="N33" s="389"/>
      <c r="O33" s="390" t="n">
        <v>170.72865885</v>
      </c>
      <c r="P33" s="390" t="n">
        <f aca="false">O33+N33</f>
        <v>170.72865885</v>
      </c>
      <c r="Q33" s="393" t="n">
        <f aca="false">(P33/L33-1)</f>
        <v>-0.0711154968459031</v>
      </c>
    </row>
    <row r="34" s="369" customFormat="true" ht="18" hidden="false" customHeight="true" outlineLevel="0" collapsed="false">
      <c r="A34" s="388" t="s">
        <v>205</v>
      </c>
      <c r="B34" s="389" t="n">
        <v>24.16210554</v>
      </c>
      <c r="C34" s="390" t="n">
        <v>0.0281772</v>
      </c>
      <c r="D34" s="390" t="n">
        <f aca="false">C34+B34</f>
        <v>24.19028274</v>
      </c>
      <c r="E34" s="391" t="n">
        <f aca="false">D34/$D$8</f>
        <v>0.00384801537556475</v>
      </c>
      <c r="F34" s="392" t="n">
        <v>0.89446956</v>
      </c>
      <c r="G34" s="390" t="n">
        <v>0.01299282</v>
      </c>
      <c r="H34" s="390" t="n">
        <f aca="false">G34+F34</f>
        <v>0.90746238</v>
      </c>
      <c r="I34" s="391" t="n">
        <f aca="false">(D34/H34-1)</f>
        <v>25.65706399862</v>
      </c>
      <c r="J34" s="390" t="n">
        <v>36.4879086</v>
      </c>
      <c r="K34" s="390" t="n">
        <v>0.11051724</v>
      </c>
      <c r="L34" s="390" t="n">
        <f aca="false">K34+J34</f>
        <v>36.59842584</v>
      </c>
      <c r="M34" s="391" t="n">
        <f aca="false">(L34/$L$8)</f>
        <v>0.000645100137925766</v>
      </c>
      <c r="N34" s="389" t="n">
        <v>8.49730428</v>
      </c>
      <c r="O34" s="390" t="n">
        <v>0.11630922</v>
      </c>
      <c r="P34" s="390" t="n">
        <f aca="false">O34+N34</f>
        <v>8.6136135</v>
      </c>
      <c r="Q34" s="393" t="n">
        <f aca="false">(P34/L34-1)</f>
        <v>-0.764645246283084</v>
      </c>
    </row>
    <row r="35" s="369" customFormat="true" ht="18" hidden="false" customHeight="true" outlineLevel="0" collapsed="false">
      <c r="A35" s="388" t="s">
        <v>196</v>
      </c>
      <c r="B35" s="389" t="n">
        <v>22.08629016</v>
      </c>
      <c r="C35" s="390" t="n">
        <v>0</v>
      </c>
      <c r="D35" s="390" t="n">
        <f aca="false">C35+B35</f>
        <v>22.08629016</v>
      </c>
      <c r="E35" s="391" t="n">
        <f aca="false">D35/$D$8</f>
        <v>0.00351332743971328</v>
      </c>
      <c r="F35" s="392" t="n">
        <v>3.7305774</v>
      </c>
      <c r="G35" s="390"/>
      <c r="H35" s="390" t="n">
        <f aca="false">G35+F35</f>
        <v>3.7305774</v>
      </c>
      <c r="I35" s="391" t="n">
        <f aca="false">(D35/H35-1)</f>
        <v>4.92034095311895</v>
      </c>
      <c r="J35" s="390" t="n">
        <v>65.08000224</v>
      </c>
      <c r="K35" s="390" t="n">
        <v>1.13088096</v>
      </c>
      <c r="L35" s="390" t="n">
        <f aca="false">K35+J35</f>
        <v>66.2108832</v>
      </c>
      <c r="M35" s="391" t="n">
        <f aca="false">(L35/$L$8)</f>
        <v>0.00116706248709266</v>
      </c>
      <c r="N35" s="389" t="n">
        <v>38.78470728</v>
      </c>
      <c r="O35" s="390" t="n">
        <v>1.10341836</v>
      </c>
      <c r="P35" s="390" t="n">
        <f aca="false">O35+N35</f>
        <v>39.88812564</v>
      </c>
      <c r="Q35" s="393" t="n">
        <f aca="false">(P35/L35-1)</f>
        <v>-0.397559378274537</v>
      </c>
    </row>
    <row r="36" s="369" customFormat="true" ht="18" hidden="false" customHeight="true" outlineLevel="0" collapsed="false">
      <c r="A36" s="394" t="s">
        <v>188</v>
      </c>
      <c r="B36" s="395" t="n">
        <v>13.024347</v>
      </c>
      <c r="C36" s="396" t="n">
        <v>0.34852608</v>
      </c>
      <c r="D36" s="396" t="n">
        <f aca="false">C36+B36</f>
        <v>13.37287308</v>
      </c>
      <c r="E36" s="397" t="n">
        <f aca="false">D36/$D$8</f>
        <v>0.00212726001512275</v>
      </c>
      <c r="F36" s="398" t="n">
        <v>12.21630588</v>
      </c>
      <c r="G36" s="396" t="n">
        <v>0.75954828</v>
      </c>
      <c r="H36" s="396" t="n">
        <f aca="false">G36+F36</f>
        <v>12.97585416</v>
      </c>
      <c r="I36" s="397" t="n">
        <f aca="false">(D36/H36-1)</f>
        <v>0.0305967464726806</v>
      </c>
      <c r="J36" s="396" t="n">
        <v>81.601521</v>
      </c>
      <c r="K36" s="396" t="n">
        <v>5.72085852</v>
      </c>
      <c r="L36" s="396" t="n">
        <f aca="false">K36+J36</f>
        <v>87.32237952</v>
      </c>
      <c r="M36" s="397" t="n">
        <f aca="false">(L36/$L$8)</f>
        <v>0.00153918311455873</v>
      </c>
      <c r="N36" s="395" t="n">
        <v>87.09884568</v>
      </c>
      <c r="O36" s="396" t="n">
        <v>12.76217448</v>
      </c>
      <c r="P36" s="396" t="n">
        <f aca="false">O36+N36</f>
        <v>99.86102016</v>
      </c>
      <c r="Q36" s="399" t="n">
        <f aca="false">(P36/L36-1)</f>
        <v>0.14359023092274</v>
      </c>
    </row>
    <row r="37" s="369" customFormat="true" ht="18" hidden="false" customHeight="true" outlineLevel="0" collapsed="false">
      <c r="A37" s="394" t="s">
        <v>186</v>
      </c>
      <c r="B37" s="395" t="n">
        <v>10.8437925</v>
      </c>
      <c r="C37" s="396" t="n">
        <v>0.5685727</v>
      </c>
      <c r="D37" s="396" t="n">
        <f aca="false">C37+B37</f>
        <v>11.4123652</v>
      </c>
      <c r="E37" s="397" t="n">
        <f aca="false">D37/$D$8</f>
        <v>0.0018153965885047</v>
      </c>
      <c r="F37" s="398" t="n">
        <v>9.3761032</v>
      </c>
      <c r="G37" s="396" t="n">
        <v>1.33170605</v>
      </c>
      <c r="H37" s="396" t="n">
        <f aca="false">G37+F37</f>
        <v>10.70780925</v>
      </c>
      <c r="I37" s="397" t="s">
        <v>176</v>
      </c>
      <c r="J37" s="396" t="n">
        <v>111.69710645</v>
      </c>
      <c r="K37" s="396" t="n">
        <v>12.82496385</v>
      </c>
      <c r="L37" s="396" t="n">
        <f aca="false">K37+J37</f>
        <v>124.5220703</v>
      </c>
      <c r="M37" s="397" t="n">
        <f aca="false">(L37/$L$8)</f>
        <v>0.00219488141584321</v>
      </c>
      <c r="N37" s="395" t="n">
        <v>87.1566626</v>
      </c>
      <c r="O37" s="396" t="n">
        <v>10.990236</v>
      </c>
      <c r="P37" s="396" t="n">
        <f aca="false">O37+N37</f>
        <v>98.1468986</v>
      </c>
      <c r="Q37" s="399" t="n">
        <f aca="false">(P37/L37-1)</f>
        <v>-0.211811220584886</v>
      </c>
    </row>
    <row r="38" s="369" customFormat="true" ht="18" hidden="false" customHeight="true" outlineLevel="0" collapsed="false">
      <c r="A38" s="394" t="s">
        <v>192</v>
      </c>
      <c r="B38" s="395" t="n">
        <v>10.2693843</v>
      </c>
      <c r="C38" s="396" t="n">
        <v>0</v>
      </c>
      <c r="D38" s="396" t="n">
        <f aca="false">C38+B38</f>
        <v>10.2693843</v>
      </c>
      <c r="E38" s="397" t="n">
        <f aca="false">D38/$D$8</f>
        <v>0.00163357944628899</v>
      </c>
      <c r="F38" s="398" t="n">
        <v>5.5679652</v>
      </c>
      <c r="G38" s="396" t="n">
        <v>0.2196054</v>
      </c>
      <c r="H38" s="396" t="n">
        <f aca="false">G38+F38</f>
        <v>5.7875706</v>
      </c>
      <c r="I38" s="397" t="n">
        <f aca="false">(D38/H38-1)</f>
        <v>0.774386009217754</v>
      </c>
      <c r="J38" s="396" t="n">
        <v>53.8791435</v>
      </c>
      <c r="K38" s="396" t="n">
        <v>4.8536082</v>
      </c>
      <c r="L38" s="396" t="n">
        <f aca="false">K38+J38</f>
        <v>58.7327517</v>
      </c>
      <c r="M38" s="397" t="n">
        <f aca="false">(L38/$L$8)</f>
        <v>0.00103524961396071</v>
      </c>
      <c r="N38" s="395" t="n">
        <v>48.3787773</v>
      </c>
      <c r="O38" s="396" t="n">
        <v>5.4360558</v>
      </c>
      <c r="P38" s="396" t="n">
        <f aca="false">O38+N38</f>
        <v>53.8148331</v>
      </c>
      <c r="Q38" s="399" t="n">
        <f aca="false">(P38/L38-1)</f>
        <v>-0.0837338360225342</v>
      </c>
    </row>
    <row r="39" s="369" customFormat="true" ht="18" hidden="false" customHeight="true" outlineLevel="0" collapsed="false">
      <c r="A39" s="388" t="s">
        <v>201</v>
      </c>
      <c r="B39" s="389" t="n">
        <v>8.312948</v>
      </c>
      <c r="C39" s="390" t="n">
        <v>1.56042656</v>
      </c>
      <c r="D39" s="390" t="n">
        <f aca="false">C39+B39</f>
        <v>9.87337456</v>
      </c>
      <c r="E39" s="391" t="n">
        <f aca="false">D39/$D$8</f>
        <v>0.00157058507847725</v>
      </c>
      <c r="F39" s="392" t="n">
        <v>9.61211048</v>
      </c>
      <c r="G39" s="390"/>
      <c r="H39" s="390" t="n">
        <f aca="false">G39+F39</f>
        <v>9.61211048</v>
      </c>
      <c r="I39" s="391" t="n">
        <f aca="false">(D39/H39-1)</f>
        <v>0.0271807196290153</v>
      </c>
      <c r="J39" s="390" t="n">
        <v>71.77246384</v>
      </c>
      <c r="K39" s="390" t="n">
        <v>6.28823272</v>
      </c>
      <c r="L39" s="390" t="n">
        <f aca="false">K39+J39</f>
        <v>78.06069656</v>
      </c>
      <c r="M39" s="391" t="n">
        <f aca="false">(L39/$L$8)</f>
        <v>0.00137593256982108</v>
      </c>
      <c r="N39" s="389" t="n">
        <v>75.99400984</v>
      </c>
      <c r="O39" s="390" t="n">
        <v>24.56435464</v>
      </c>
      <c r="P39" s="390" t="n">
        <f aca="false">O39+N39</f>
        <v>100.55836448</v>
      </c>
      <c r="Q39" s="393" t="n">
        <f aca="false">(P39/L39-1)</f>
        <v>0.288207368258719</v>
      </c>
    </row>
    <row r="40" s="369" customFormat="true" ht="18" hidden="false" customHeight="true" outlineLevel="0" collapsed="false">
      <c r="A40" s="394" t="s">
        <v>181</v>
      </c>
      <c r="B40" s="395" t="n">
        <v>9.11968959</v>
      </c>
      <c r="C40" s="396" t="n">
        <v>0.03537446</v>
      </c>
      <c r="D40" s="396" t="n">
        <f aca="false">C40+B40</f>
        <v>9.15506405</v>
      </c>
      <c r="E40" s="397" t="n">
        <f aca="false">D40/$D$8</f>
        <v>0.001456321433169</v>
      </c>
      <c r="F40" s="398" t="n">
        <v>7.01644724</v>
      </c>
      <c r="G40" s="396"/>
      <c r="H40" s="396" t="n">
        <f aca="false">G40+F40</f>
        <v>7.01644724</v>
      </c>
      <c r="I40" s="397" t="n">
        <f aca="false">(D40/H40-1)</f>
        <v>0.30480052608505</v>
      </c>
      <c r="J40" s="396" t="n">
        <v>71.54407634</v>
      </c>
      <c r="K40" s="396" t="n">
        <v>0.03537446</v>
      </c>
      <c r="L40" s="396" t="n">
        <f aca="false">K40+J40</f>
        <v>71.5794508</v>
      </c>
      <c r="M40" s="397" t="n">
        <f aca="false">(L40/$L$8)</f>
        <v>0.00126169124829579</v>
      </c>
      <c r="N40" s="395" t="n">
        <v>24.99436302</v>
      </c>
      <c r="O40" s="396" t="n">
        <v>0.08151506</v>
      </c>
      <c r="P40" s="396" t="n">
        <f aca="false">O40+N40</f>
        <v>25.07587808</v>
      </c>
      <c r="Q40" s="399" t="n">
        <f aca="false">(P40/L40-1)</f>
        <v>-0.649677696605071</v>
      </c>
    </row>
    <row r="41" s="369" customFormat="true" ht="18" hidden="false" customHeight="true" outlineLevel="0" collapsed="false">
      <c r="A41" s="388" t="s">
        <v>180</v>
      </c>
      <c r="B41" s="389" t="n">
        <v>9.07621418</v>
      </c>
      <c r="C41" s="390" t="n">
        <v>0</v>
      </c>
      <c r="D41" s="390" t="n">
        <f aca="false">C41+B41</f>
        <v>9.07621418</v>
      </c>
      <c r="E41" s="391" t="n">
        <f aca="false">D41/$D$8</f>
        <v>0.00144377856563072</v>
      </c>
      <c r="F41" s="392" t="n">
        <v>2.6598616</v>
      </c>
      <c r="G41" s="390" t="n">
        <v>0.19385432</v>
      </c>
      <c r="H41" s="390" t="n">
        <f aca="false">G41+F41</f>
        <v>2.85371592</v>
      </c>
      <c r="I41" s="391" t="n">
        <f aca="false">(D41/H41-1)</f>
        <v>2.1804897314376</v>
      </c>
      <c r="J41" s="390" t="n">
        <v>40.84183675</v>
      </c>
      <c r="K41" s="390"/>
      <c r="L41" s="390" t="n">
        <f aca="false">K41+J41</f>
        <v>40.84183675</v>
      </c>
      <c r="M41" s="391" t="n">
        <f aca="false">(L41/$L$8)</f>
        <v>0.000719896386684773</v>
      </c>
      <c r="N41" s="389" t="n">
        <v>36.27780728</v>
      </c>
      <c r="O41" s="390" t="n">
        <v>0.19385432</v>
      </c>
      <c r="P41" s="390" t="n">
        <f aca="false">O41+N41</f>
        <v>36.4716616</v>
      </c>
      <c r="Q41" s="393" t="n">
        <f aca="false">(P41/L41-1)</f>
        <v>-0.107002414625733</v>
      </c>
    </row>
    <row r="42" s="369" customFormat="true" ht="18" hidden="false" customHeight="true" outlineLevel="0" collapsed="false">
      <c r="A42" s="388" t="s">
        <v>203</v>
      </c>
      <c r="B42" s="389" t="n">
        <v>4.12006581</v>
      </c>
      <c r="C42" s="390" t="n">
        <v>3.27201525</v>
      </c>
      <c r="D42" s="390" t="n">
        <f aca="false">C42+B42</f>
        <v>7.39208106</v>
      </c>
      <c r="E42" s="391" t="n">
        <f aca="false">D42/$D$8</f>
        <v>0.00117587883870683</v>
      </c>
      <c r="F42" s="392" t="n">
        <v>4.12006581</v>
      </c>
      <c r="G42" s="390" t="n">
        <v>0.68485662</v>
      </c>
      <c r="H42" s="390" t="n">
        <f aca="false">G42+F42</f>
        <v>4.80492243</v>
      </c>
      <c r="I42" s="391" t="n">
        <f aca="false">(D42/H42-1)</f>
        <v>0.538439208476462</v>
      </c>
      <c r="J42" s="390" t="n">
        <v>37.09593531</v>
      </c>
      <c r="K42" s="390" t="n">
        <v>26.79402726</v>
      </c>
      <c r="L42" s="390" t="n">
        <f aca="false">K42+J42</f>
        <v>63.88996257</v>
      </c>
      <c r="M42" s="391" t="n">
        <f aca="false">(L42/$L$8)</f>
        <v>0.00112615290739999</v>
      </c>
      <c r="N42" s="389" t="n">
        <v>39.39924807</v>
      </c>
      <c r="O42" s="390" t="n">
        <v>8.34288336000001</v>
      </c>
      <c r="P42" s="390" t="n">
        <f aca="false">O42+N42</f>
        <v>47.74213143</v>
      </c>
      <c r="Q42" s="393" t="n">
        <f aca="false">(P42/L42-1)</f>
        <v>-0.252744413839778</v>
      </c>
    </row>
    <row r="43" s="369" customFormat="true" ht="18" hidden="false" customHeight="true" outlineLevel="0" collapsed="false">
      <c r="A43" s="400" t="s">
        <v>212</v>
      </c>
      <c r="B43" s="401" t="n">
        <v>393.7433025</v>
      </c>
      <c r="C43" s="402" t="n">
        <v>247.21938351</v>
      </c>
      <c r="D43" s="402" t="n">
        <f aca="false">C43+B43</f>
        <v>640.96268601</v>
      </c>
      <c r="E43" s="403" t="n">
        <f aca="false">D43/$D$8</f>
        <v>0.101959712395233</v>
      </c>
      <c r="F43" s="404" t="n">
        <v>372.74122832</v>
      </c>
      <c r="G43" s="402" t="n">
        <v>209.56904275</v>
      </c>
      <c r="H43" s="402" t="n">
        <f aca="false">G43+F43</f>
        <v>582.31027107</v>
      </c>
      <c r="I43" s="403" t="n">
        <f aca="false">(D43/H43-1)</f>
        <v>0.100723648291873</v>
      </c>
      <c r="J43" s="402" t="n">
        <v>3637.83764768</v>
      </c>
      <c r="K43" s="402" t="n">
        <v>1879.43528736</v>
      </c>
      <c r="L43" s="402" t="n">
        <f aca="false">K43+J43</f>
        <v>5517.27293504</v>
      </c>
      <c r="M43" s="403" t="n">
        <f aca="false">(L43/$L$8)</f>
        <v>0.0972499076033593</v>
      </c>
      <c r="N43" s="401" t="n">
        <v>4323.5032539</v>
      </c>
      <c r="O43" s="402" t="n">
        <v>1968.97228805</v>
      </c>
      <c r="P43" s="402" t="n">
        <f aca="false">O43+N43</f>
        <v>6292.47554195</v>
      </c>
      <c r="Q43" s="405" t="n">
        <f aca="false">(P43/L43-1)</f>
        <v>0.140504668889357</v>
      </c>
    </row>
    <row r="44" customFormat="false" ht="14.95" hidden="false" customHeight="false" outlineLevel="0" collapsed="false">
      <c r="A44" s="202" t="s">
        <v>78</v>
      </c>
    </row>
    <row r="45" customFormat="false" ht="14.8" hidden="false" customHeight="true" outlineLevel="0" collapsed="false">
      <c r="A45" s="202" t="s">
        <v>213</v>
      </c>
    </row>
    <row r="46" customFormat="false" ht="14.95" hidden="false" customHeight="false" outlineLevel="0" collapsed="false">
      <c r="A46" s="337" t="s">
        <v>158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4:Q65536 I44:I65536 I3 Q3 Q5 I5">
    <cfRule type="cellIs" priority="2" operator="lessThan" aboveAverage="0" equalAverage="0" bottom="0" percent="0" rank="0" text="" dxfId="33">
      <formula>0</formula>
    </cfRule>
  </conditionalFormatting>
  <conditionalFormatting sqref="Q8:Q43 I8:I43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7 Q7">
    <cfRule type="cellIs" priority="5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2" activeCellId="0" sqref="T72:W72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7" width="20.24"/>
    <col collapsed="false" customWidth="true" hidden="false" outlineLevel="0" max="3" min="2" style="267" width="11.12"/>
    <col collapsed="false" customWidth="false" hidden="false" outlineLevel="0" max="4" min="4" style="267" width="7.99"/>
    <col collapsed="false" customWidth="true" hidden="false" outlineLevel="0" max="5" min="5" style="267" width="9.74"/>
    <col collapsed="false" customWidth="true" hidden="false" outlineLevel="0" max="6" min="6" style="267" width="11.12"/>
    <col collapsed="false" customWidth="true" hidden="false" outlineLevel="0" max="7" min="7" style="267" width="9.49"/>
    <col collapsed="false" customWidth="true" hidden="false" outlineLevel="0" max="9" min="8" style="267" width="11.12"/>
    <col collapsed="false" customWidth="true" hidden="false" outlineLevel="0" max="10" min="10" style="267" width="8.61"/>
    <col collapsed="false" customWidth="true" hidden="false" outlineLevel="0" max="11" min="11" style="267" width="9.74"/>
    <col collapsed="false" customWidth="true" hidden="false" outlineLevel="0" max="12" min="12" style="267" width="11.12"/>
    <col collapsed="false" customWidth="true" hidden="false" outlineLevel="0" max="13" min="13" style="267" width="10.61"/>
    <col collapsed="false" customWidth="true" hidden="false" outlineLevel="0" max="15" min="14" style="267" width="12.37"/>
    <col collapsed="false" customWidth="true" hidden="false" outlineLevel="0" max="16" min="16" style="267" width="8.61"/>
    <col collapsed="false" customWidth="true" hidden="false" outlineLevel="0" max="17" min="17" style="267" width="10.25"/>
    <col collapsed="false" customWidth="true" hidden="false" outlineLevel="0" max="18" min="18" style="267" width="12.37"/>
    <col collapsed="false" customWidth="true" hidden="false" outlineLevel="0" max="19" min="19" style="267" width="9.49"/>
    <col collapsed="false" customWidth="true" hidden="false" outlineLevel="0" max="21" min="20" style="267" width="11.12"/>
    <col collapsed="false" customWidth="true" hidden="false" outlineLevel="0" max="22" min="22" style="267" width="8.24"/>
    <col collapsed="false" customWidth="true" hidden="false" outlineLevel="0" max="23" min="23" style="267" width="10.25"/>
    <col collapsed="false" customWidth="true" hidden="false" outlineLevel="0" max="24" min="24" style="267" width="12.37"/>
    <col collapsed="false" customWidth="true" hidden="false" outlineLevel="0" max="25" min="25" style="267" width="10.61"/>
    <col collapsed="false" customWidth="false" hidden="false" outlineLevel="0" max="257" min="26" style="267" width="7.99"/>
  </cols>
  <sheetData>
    <row r="1" customFormat="false" ht="19.05" hidden="false" customHeight="false" outlineLevel="0" collapsed="false">
      <c r="X1" s="268" t="s">
        <v>34</v>
      </c>
      <c r="Y1" s="268"/>
    </row>
    <row r="2" customFormat="false" ht="5.3" hidden="false" customHeight="true" outlineLevel="0" collapsed="false"/>
    <row r="3" customFormat="false" ht="24.65" hidden="false" customHeight="true" outlineLevel="0" collapsed="false">
      <c r="A3" s="406" t="s">
        <v>215</v>
      </c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6"/>
      <c r="P3" s="406"/>
      <c r="Q3" s="406"/>
      <c r="R3" s="406"/>
      <c r="S3" s="406"/>
      <c r="T3" s="406"/>
      <c r="U3" s="406"/>
      <c r="V3" s="406"/>
      <c r="W3" s="406"/>
      <c r="X3" s="406"/>
      <c r="Y3" s="406"/>
    </row>
    <row r="4" customFormat="false" ht="17" hidden="false" customHeight="true" outlineLevel="0" collapsed="false">
      <c r="A4" s="407" t="s">
        <v>216</v>
      </c>
      <c r="B4" s="407"/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7"/>
      <c r="R4" s="407"/>
      <c r="S4" s="407"/>
      <c r="T4" s="407"/>
      <c r="U4" s="407"/>
      <c r="V4" s="407"/>
      <c r="W4" s="407"/>
      <c r="X4" s="407"/>
      <c r="Y4" s="407"/>
    </row>
    <row r="5" s="410" customFormat="true" ht="16" hidden="false" customHeight="true" outlineLevel="0" collapsed="false">
      <c r="A5" s="271" t="s">
        <v>217</v>
      </c>
      <c r="B5" s="408" t="s">
        <v>86</v>
      </c>
      <c r="C5" s="408"/>
      <c r="D5" s="408"/>
      <c r="E5" s="408"/>
      <c r="F5" s="408"/>
      <c r="G5" s="408"/>
      <c r="H5" s="408"/>
      <c r="I5" s="408"/>
      <c r="J5" s="408"/>
      <c r="K5" s="408"/>
      <c r="L5" s="408"/>
      <c r="M5" s="408"/>
      <c r="N5" s="409" t="s">
        <v>87</v>
      </c>
      <c r="O5" s="409"/>
      <c r="P5" s="409"/>
      <c r="Q5" s="409"/>
      <c r="R5" s="409"/>
      <c r="S5" s="409"/>
      <c r="T5" s="409"/>
      <c r="U5" s="409"/>
      <c r="V5" s="409"/>
      <c r="W5" s="409"/>
      <c r="X5" s="409"/>
      <c r="Y5" s="409"/>
    </row>
    <row r="6" s="289" customFormat="true" ht="26.35" hidden="false" customHeight="true" outlineLevel="0" collapsed="false">
      <c r="A6" s="271"/>
      <c r="B6" s="411" t="s">
        <v>88</v>
      </c>
      <c r="C6" s="411"/>
      <c r="D6" s="411"/>
      <c r="E6" s="411"/>
      <c r="F6" s="411"/>
      <c r="G6" s="412" t="s">
        <v>89</v>
      </c>
      <c r="H6" s="411" t="s">
        <v>90</v>
      </c>
      <c r="I6" s="411"/>
      <c r="J6" s="411"/>
      <c r="K6" s="411"/>
      <c r="L6" s="411"/>
      <c r="M6" s="413" t="s">
        <v>91</v>
      </c>
      <c r="N6" s="411" t="s">
        <v>92</v>
      </c>
      <c r="O6" s="411"/>
      <c r="P6" s="411"/>
      <c r="Q6" s="411"/>
      <c r="R6" s="411"/>
      <c r="S6" s="412" t="s">
        <v>89</v>
      </c>
      <c r="T6" s="411" t="s">
        <v>93</v>
      </c>
      <c r="U6" s="411"/>
      <c r="V6" s="411"/>
      <c r="W6" s="411"/>
      <c r="X6" s="411"/>
      <c r="Y6" s="414" t="s">
        <v>91</v>
      </c>
    </row>
    <row r="7" s="289" customFormat="true" ht="26.35" hidden="false" customHeight="true" outlineLevel="0" collapsed="false">
      <c r="A7" s="271"/>
      <c r="B7" s="415" t="s">
        <v>53</v>
      </c>
      <c r="C7" s="415"/>
      <c r="D7" s="416" t="s">
        <v>54</v>
      </c>
      <c r="E7" s="416"/>
      <c r="F7" s="417" t="s">
        <v>55</v>
      </c>
      <c r="G7" s="412"/>
      <c r="H7" s="415" t="s">
        <v>53</v>
      </c>
      <c r="I7" s="415"/>
      <c r="J7" s="416" t="s">
        <v>54</v>
      </c>
      <c r="K7" s="416"/>
      <c r="L7" s="417" t="s">
        <v>55</v>
      </c>
      <c r="M7" s="413"/>
      <c r="N7" s="415" t="s">
        <v>53</v>
      </c>
      <c r="O7" s="415"/>
      <c r="P7" s="416" t="s">
        <v>54</v>
      </c>
      <c r="Q7" s="416"/>
      <c r="R7" s="417" t="s">
        <v>55</v>
      </c>
      <c r="S7" s="412"/>
      <c r="T7" s="415" t="s">
        <v>53</v>
      </c>
      <c r="U7" s="415"/>
      <c r="V7" s="416" t="s">
        <v>54</v>
      </c>
      <c r="W7" s="416"/>
      <c r="X7" s="417" t="s">
        <v>55</v>
      </c>
      <c r="Y7" s="414"/>
    </row>
    <row r="8" s="421" customFormat="true" ht="21.25" hidden="false" customHeight="true" outlineLevel="0" collapsed="false">
      <c r="A8" s="271"/>
      <c r="B8" s="418" t="s">
        <v>57</v>
      </c>
      <c r="C8" s="419" t="s">
        <v>58</v>
      </c>
      <c r="D8" s="420" t="s">
        <v>57</v>
      </c>
      <c r="E8" s="419" t="s">
        <v>58</v>
      </c>
      <c r="F8" s="417"/>
      <c r="G8" s="412"/>
      <c r="H8" s="418" t="s">
        <v>57</v>
      </c>
      <c r="I8" s="419" t="s">
        <v>58</v>
      </c>
      <c r="J8" s="420" t="s">
        <v>57</v>
      </c>
      <c r="K8" s="419" t="s">
        <v>58</v>
      </c>
      <c r="L8" s="417"/>
      <c r="M8" s="413"/>
      <c r="N8" s="418" t="s">
        <v>57</v>
      </c>
      <c r="O8" s="419" t="s">
        <v>58</v>
      </c>
      <c r="P8" s="420" t="s">
        <v>57</v>
      </c>
      <c r="Q8" s="419" t="s">
        <v>58</v>
      </c>
      <c r="R8" s="417"/>
      <c r="S8" s="412"/>
      <c r="T8" s="418" t="s">
        <v>57</v>
      </c>
      <c r="U8" s="419" t="s">
        <v>58</v>
      </c>
      <c r="V8" s="420" t="s">
        <v>57</v>
      </c>
      <c r="W8" s="419" t="s">
        <v>58</v>
      </c>
      <c r="X8" s="417"/>
      <c r="Y8" s="414"/>
    </row>
    <row r="9" s="429" customFormat="true" ht="18" hidden="false" customHeight="true" outlineLevel="0" collapsed="false">
      <c r="A9" s="422" t="s">
        <v>51</v>
      </c>
      <c r="B9" s="423" t="n">
        <f aca="false">B10+B29+B45+B53+B66+B72</f>
        <v>1206967.71282</v>
      </c>
      <c r="C9" s="424" t="n">
        <f aca="false">C10+C29+C45+C53+C66+C72</f>
        <v>1090957.213</v>
      </c>
      <c r="D9" s="425" t="n">
        <f aca="false">D10+D29+D45+D53+D66+D72</f>
        <v>2601.2786</v>
      </c>
      <c r="E9" s="424" t="n">
        <f aca="false">E10+E29+E45+E53+E66+E72</f>
        <v>2095.58814</v>
      </c>
      <c r="F9" s="425" t="n">
        <f aca="false">SUM(B9:E9)</f>
        <v>2302621.79256</v>
      </c>
      <c r="G9" s="426" t="n">
        <f aca="false">F9/$F$9</f>
        <v>1</v>
      </c>
      <c r="H9" s="423" t="n">
        <f aca="false">H10+H29+H45+H53+H66+H72</f>
        <v>1084124.66508</v>
      </c>
      <c r="I9" s="424" t="n">
        <f aca="false">I10+I29+I45+I53+I66+I72</f>
        <v>998477.01117</v>
      </c>
      <c r="J9" s="425" t="n">
        <f aca="false">J10+J29+J45+J53+J66+J72</f>
        <v>1227.4089</v>
      </c>
      <c r="K9" s="424" t="n">
        <f aca="false">K10+K29+K45+K53+K66+K72</f>
        <v>772.06336</v>
      </c>
      <c r="L9" s="425" t="n">
        <f aca="false">SUM(H9:K9)</f>
        <v>2084601.14851</v>
      </c>
      <c r="M9" s="427" t="n">
        <f aca="false">IF(ISERROR(F9/L9-1),"         /0",(F9/L9-1))</f>
        <v>0.104586263039255</v>
      </c>
      <c r="N9" s="423" t="n">
        <f aca="false">N10+N29+N45+N53+N66+N72</f>
        <v>10285016.02319</v>
      </c>
      <c r="O9" s="424" t="n">
        <f aca="false">O10+O29+O45+O53+O66+O72</f>
        <v>9890667.70092</v>
      </c>
      <c r="P9" s="425" t="n">
        <f aca="false">P10+P29+P45+P53+P66+P72</f>
        <v>31239.06841</v>
      </c>
      <c r="Q9" s="424" t="n">
        <f aca="false">Q10+Q29+Q45+Q53+Q66+Q72</f>
        <v>32551.24954</v>
      </c>
      <c r="R9" s="425" t="n">
        <f aca="false">SUM(N9:Q9)</f>
        <v>20239474.04206</v>
      </c>
      <c r="S9" s="426" t="n">
        <f aca="false">R9/$R$9</f>
        <v>1</v>
      </c>
      <c r="T9" s="423" t="n">
        <f aca="false">T10+T29+T45+T53+T66+T72</f>
        <v>9286260.92493</v>
      </c>
      <c r="U9" s="424" t="n">
        <f aca="false">U10+U29+U45+U53+U66+U72</f>
        <v>8865429.05421</v>
      </c>
      <c r="V9" s="425" t="n">
        <f aca="false">V10+V29+V45+V53+V66+V72</f>
        <v>19262.64245</v>
      </c>
      <c r="W9" s="424" t="n">
        <f aca="false">W10+W29+W45+W53+W66+W72</f>
        <v>18552.90519</v>
      </c>
      <c r="X9" s="425" t="n">
        <f aca="false">SUM(T9:W9)</f>
        <v>18189505.52678</v>
      </c>
      <c r="Y9" s="428" t="n">
        <f aca="false">IF(ISERROR(R9/X9-1),"         /0",(R9/X9-1))</f>
        <v>0.112700618071331</v>
      </c>
    </row>
    <row r="10" s="437" customFormat="true" ht="19.2" hidden="false" customHeight="true" outlineLevel="0" collapsed="false">
      <c r="A10" s="430" t="s">
        <v>218</v>
      </c>
      <c r="B10" s="431" t="n">
        <f aca="false">SUM(B11:B28)</f>
        <v>324784.16807</v>
      </c>
      <c r="C10" s="432" t="n">
        <f aca="false">SUM(C11:C28)</f>
        <v>285984.39881</v>
      </c>
      <c r="D10" s="433" t="n">
        <f aca="false">SUM(D11:D28)</f>
        <v>0</v>
      </c>
      <c r="E10" s="432" t="n">
        <f aca="false">SUM(E11:E28)</f>
        <v>0</v>
      </c>
      <c r="F10" s="433" t="n">
        <f aca="false">SUM(B10:E10)</f>
        <v>610768.56688</v>
      </c>
      <c r="G10" s="434" t="n">
        <f aca="false">F10/$F$9</f>
        <v>0.265249190663206</v>
      </c>
      <c r="H10" s="431" t="n">
        <f aca="false">SUM(H11:H28)</f>
        <v>316216.83325</v>
      </c>
      <c r="I10" s="432" t="n">
        <f aca="false">SUM(I11:I28)</f>
        <v>278602.49081</v>
      </c>
      <c r="J10" s="433" t="n">
        <f aca="false">SUM(J11:J28)</f>
        <v>27.77951</v>
      </c>
      <c r="K10" s="432" t="n">
        <f aca="false">SUM(K11:K28)</f>
        <v>12.2508</v>
      </c>
      <c r="L10" s="433" t="n">
        <f aca="false">SUM(H10:K10)</f>
        <v>594859.35437</v>
      </c>
      <c r="M10" s="435" t="n">
        <f aca="false">IF(ISERROR(F10/L10-1),"         /0",(F10/L10-1))</f>
        <v>0.0267444941281105</v>
      </c>
      <c r="N10" s="431" t="n">
        <f aca="false">SUM(N11:N28)</f>
        <v>3042023.4496</v>
      </c>
      <c r="O10" s="432" t="n">
        <f aca="false">SUM(O11:O28)</f>
        <v>2948284.22842</v>
      </c>
      <c r="P10" s="433" t="n">
        <f aca="false">SUM(P11:P28)</f>
        <v>2229.45119</v>
      </c>
      <c r="Q10" s="432" t="n">
        <f aca="false">SUM(Q11:Q28)</f>
        <v>3183.85562</v>
      </c>
      <c r="R10" s="433" t="n">
        <f aca="false">SUM(N10:Q10)</f>
        <v>5995720.98483</v>
      </c>
      <c r="S10" s="434" t="n">
        <f aca="false">R10/$R$9</f>
        <v>0.296238972039006</v>
      </c>
      <c r="T10" s="431" t="n">
        <f aca="false">SUM(T11:T28)</f>
        <v>2765394.78042</v>
      </c>
      <c r="U10" s="432" t="n">
        <f aca="false">SUM(U11:U28)</f>
        <v>2613699.90339</v>
      </c>
      <c r="V10" s="433" t="n">
        <f aca="false">SUM(V11:V28)</f>
        <v>5541.15183</v>
      </c>
      <c r="W10" s="432" t="n">
        <f aca="false">SUM(W11:W28)</f>
        <v>4018.86935</v>
      </c>
      <c r="X10" s="433" t="n">
        <f aca="false">SUM(T10:W10)</f>
        <v>5388654.70499</v>
      </c>
      <c r="Y10" s="436" t="n">
        <f aca="false">IF(ISERROR(R10/X10-1),"         /0",(R10/X10-1))</f>
        <v>0.112656370295511</v>
      </c>
    </row>
    <row r="11" customFormat="false" ht="19.2" hidden="false" customHeight="true" outlineLevel="0" collapsed="false">
      <c r="A11" s="438" t="s">
        <v>219</v>
      </c>
      <c r="B11" s="439" t="n">
        <v>63730.2028</v>
      </c>
      <c r="C11" s="440" t="n">
        <v>59184.4528</v>
      </c>
      <c r="D11" s="441" t="n">
        <v>0</v>
      </c>
      <c r="E11" s="440" t="n">
        <v>0</v>
      </c>
      <c r="F11" s="441" t="n">
        <f aca="false">SUM(B11:E11)</f>
        <v>122914.6556</v>
      </c>
      <c r="G11" s="442" t="n">
        <f aca="false">F11/$F$9</f>
        <v>0.0533803058744382</v>
      </c>
      <c r="H11" s="439" t="n">
        <v>61502.1792</v>
      </c>
      <c r="I11" s="440" t="n">
        <v>57834.062</v>
      </c>
      <c r="J11" s="441" t="n">
        <v>0</v>
      </c>
      <c r="K11" s="440" t="n">
        <v>0</v>
      </c>
      <c r="L11" s="441" t="n">
        <f aca="false">SUM(H11:K11)</f>
        <v>119336.2412</v>
      </c>
      <c r="M11" s="443" t="n">
        <f aca="false">IF(ISERROR(F11/L11-1),"         /0",(F11/L11-1))</f>
        <v>0.0299859821628101</v>
      </c>
      <c r="N11" s="439" t="n">
        <v>655569.882</v>
      </c>
      <c r="O11" s="440" t="n">
        <v>643021.1876</v>
      </c>
      <c r="P11" s="441" t="n">
        <v>686.1052</v>
      </c>
      <c r="Q11" s="440" t="n">
        <v>744.2908</v>
      </c>
      <c r="R11" s="441" t="n">
        <f aca="false">SUM(N11:Q11)</f>
        <v>1300021.4656</v>
      </c>
      <c r="S11" s="442" t="n">
        <f aca="false">R11/$R$9</f>
        <v>0.0642319787015415</v>
      </c>
      <c r="T11" s="439" t="n">
        <v>606504.8748</v>
      </c>
      <c r="U11" s="440" t="n">
        <v>598223.1244</v>
      </c>
      <c r="V11" s="441" t="n">
        <v>3888.7376</v>
      </c>
      <c r="W11" s="440" t="n">
        <v>3154.1444</v>
      </c>
      <c r="X11" s="441" t="n">
        <f aca="false">SUM(T11:W11)</f>
        <v>1211770.8812</v>
      </c>
      <c r="Y11" s="444" t="n">
        <f aca="false">IF(ISERROR(R11/X11-1),"         /0",(R11/X11-1))</f>
        <v>0.0728277810344862</v>
      </c>
    </row>
    <row r="12" customFormat="false" ht="19.2" hidden="false" customHeight="true" outlineLevel="0" collapsed="false">
      <c r="A12" s="438" t="s">
        <v>220</v>
      </c>
      <c r="B12" s="439" t="n">
        <v>59805.73632</v>
      </c>
      <c r="C12" s="440" t="n">
        <v>45220.5248</v>
      </c>
      <c r="D12" s="441" t="n">
        <v>0</v>
      </c>
      <c r="E12" s="440" t="n">
        <v>0</v>
      </c>
      <c r="F12" s="441" t="n">
        <f aca="false">SUM(B12:E12)</f>
        <v>105026.26112</v>
      </c>
      <c r="G12" s="442" t="n">
        <f aca="false">F12/$F$9</f>
        <v>0.0456115986825758</v>
      </c>
      <c r="H12" s="439" t="n">
        <v>57580.5362</v>
      </c>
      <c r="I12" s="440" t="n">
        <v>44798.57272</v>
      </c>
      <c r="J12" s="441"/>
      <c r="K12" s="440"/>
      <c r="L12" s="441" t="n">
        <f aca="false">SUM(H12:K12)</f>
        <v>102379.10892</v>
      </c>
      <c r="M12" s="443" t="n">
        <f aca="false">IF(ISERROR(F12/L12-1),"         /0",(F12/L12-1))</f>
        <v>0.0258563707764687</v>
      </c>
      <c r="N12" s="439" t="n">
        <v>508778.67216</v>
      </c>
      <c r="O12" s="440" t="n">
        <v>456213.79276</v>
      </c>
      <c r="P12" s="441" t="n">
        <v>1182.26196</v>
      </c>
      <c r="Q12" s="440" t="n">
        <v>2113.74108</v>
      </c>
      <c r="R12" s="441" t="n">
        <f aca="false">SUM(N12:Q12)</f>
        <v>968288.46796</v>
      </c>
      <c r="S12" s="442" t="n">
        <f aca="false">R12/$R$9</f>
        <v>0.0478415825405237</v>
      </c>
      <c r="T12" s="439" t="n">
        <v>467069.10712</v>
      </c>
      <c r="U12" s="440" t="n">
        <v>404512.72092</v>
      </c>
      <c r="V12" s="441"/>
      <c r="W12" s="440"/>
      <c r="X12" s="441" t="n">
        <f aca="false">SUM(T12:W12)</f>
        <v>871581.82804</v>
      </c>
      <c r="Y12" s="444" t="n">
        <f aca="false">IF(ISERROR(R12/X12-1),"         /0",(R12/X12-1))</f>
        <v>0.110955319178089</v>
      </c>
    </row>
    <row r="13" customFormat="false" ht="19.2" hidden="false" customHeight="true" outlineLevel="0" collapsed="false">
      <c r="A13" s="438" t="s">
        <v>221</v>
      </c>
      <c r="B13" s="439" t="n">
        <v>30766.65912</v>
      </c>
      <c r="C13" s="440" t="n">
        <v>26246.11392</v>
      </c>
      <c r="D13" s="441" t="n">
        <v>0</v>
      </c>
      <c r="E13" s="440" t="n">
        <v>0</v>
      </c>
      <c r="F13" s="441" t="n">
        <f aca="false">SUM(B13:E13)</f>
        <v>57012.77304</v>
      </c>
      <c r="G13" s="442" t="n">
        <f aca="false">F13/$F$9</f>
        <v>0.0247599380950072</v>
      </c>
      <c r="H13" s="439" t="n">
        <v>31594.8132</v>
      </c>
      <c r="I13" s="440" t="n">
        <v>28884.93624</v>
      </c>
      <c r="J13" s="441"/>
      <c r="K13" s="440" t="n">
        <v>12.2508</v>
      </c>
      <c r="L13" s="441" t="n">
        <f aca="false">SUM(H13:K13)</f>
        <v>60492.00024</v>
      </c>
      <c r="M13" s="443" t="n">
        <f aca="false">IF(ISERROR(F13/L13-1),"         /0",(F13/L13-1))</f>
        <v>-0.0575154927295556</v>
      </c>
      <c r="N13" s="439" t="n">
        <v>266187.83256</v>
      </c>
      <c r="O13" s="440" t="n">
        <v>252204.76944</v>
      </c>
      <c r="P13" s="441"/>
      <c r="Q13" s="440" t="n">
        <v>240.11568</v>
      </c>
      <c r="R13" s="441" t="n">
        <f aca="false">SUM(N13:Q13)</f>
        <v>518632.71768</v>
      </c>
      <c r="S13" s="442" t="n">
        <f aca="false">R13/$R$9</f>
        <v>0.0256248120184458</v>
      </c>
      <c r="T13" s="439" t="n">
        <v>226056.66192</v>
      </c>
      <c r="U13" s="440" t="n">
        <v>222337.31904</v>
      </c>
      <c r="V13" s="441"/>
      <c r="W13" s="440" t="n">
        <v>12.2508</v>
      </c>
      <c r="X13" s="441" t="n">
        <f aca="false">SUM(T13:W13)</f>
        <v>448406.23176</v>
      </c>
      <c r="Y13" s="444" t="n">
        <f aca="false">IF(ISERROR(R13/X13-1),"         /0",(R13/X13-1))</f>
        <v>0.156613536891225</v>
      </c>
    </row>
    <row r="14" customFormat="false" ht="19.2" hidden="false" customHeight="true" outlineLevel="0" collapsed="false">
      <c r="A14" s="438" t="s">
        <v>222</v>
      </c>
      <c r="B14" s="439" t="n">
        <v>26096.03875</v>
      </c>
      <c r="C14" s="440" t="n">
        <v>23881.721</v>
      </c>
      <c r="D14" s="441" t="n">
        <v>0</v>
      </c>
      <c r="E14" s="440" t="n">
        <v>0</v>
      </c>
      <c r="F14" s="441" t="n">
        <f aca="false">SUM(B14:E14)</f>
        <v>49977.75975</v>
      </c>
      <c r="G14" s="442" t="n">
        <f aca="false">F14/$F$9</f>
        <v>0.0217047193384007</v>
      </c>
      <c r="H14" s="439" t="n">
        <v>25294.73475</v>
      </c>
      <c r="I14" s="440" t="n">
        <v>23391.63775</v>
      </c>
      <c r="J14" s="441"/>
      <c r="K14" s="440"/>
      <c r="L14" s="441" t="n">
        <f aca="false">SUM(H14:K14)</f>
        <v>48686.3725</v>
      </c>
      <c r="M14" s="443" t="n">
        <f aca="false">IF(ISERROR(F14/L14-1),"         /0",(F14/L14-1))</f>
        <v>0.0265246142542248</v>
      </c>
      <c r="N14" s="439" t="n">
        <v>245635.4485</v>
      </c>
      <c r="O14" s="440" t="n">
        <v>237050.0485</v>
      </c>
      <c r="P14" s="441"/>
      <c r="Q14" s="440"/>
      <c r="R14" s="441" t="n">
        <f aca="false">SUM(N14:Q14)</f>
        <v>482685.497</v>
      </c>
      <c r="S14" s="442" t="n">
        <f aca="false">R14/$R$9</f>
        <v>0.0238487174121681</v>
      </c>
      <c r="T14" s="439" t="n">
        <v>227802.85725</v>
      </c>
      <c r="U14" s="440" t="n">
        <v>227838.62975</v>
      </c>
      <c r="V14" s="441"/>
      <c r="W14" s="440"/>
      <c r="X14" s="441" t="n">
        <f aca="false">SUM(T14:W14)</f>
        <v>455641.487</v>
      </c>
      <c r="Y14" s="444" t="n">
        <f aca="false">IF(ISERROR(R14/X14-1),"         /0",(R14/X14-1))</f>
        <v>0.0593537041107934</v>
      </c>
    </row>
    <row r="15" customFormat="false" ht="19.2" hidden="false" customHeight="true" outlineLevel="0" collapsed="false">
      <c r="A15" s="438" t="s">
        <v>223</v>
      </c>
      <c r="B15" s="439" t="n">
        <v>20105.93412</v>
      </c>
      <c r="C15" s="440" t="n">
        <v>18859.563</v>
      </c>
      <c r="D15" s="441" t="n">
        <v>0</v>
      </c>
      <c r="E15" s="440" t="n">
        <v>0</v>
      </c>
      <c r="F15" s="441" t="n">
        <f aca="false">SUM(B15:E15)</f>
        <v>38965.49712</v>
      </c>
      <c r="G15" s="442" t="n">
        <f aca="false">F15/$F$9</f>
        <v>0.0169222306702305</v>
      </c>
      <c r="H15" s="439" t="n">
        <v>16949.00727</v>
      </c>
      <c r="I15" s="440" t="n">
        <v>16924.40784</v>
      </c>
      <c r="J15" s="441"/>
      <c r="K15" s="440"/>
      <c r="L15" s="441" t="n">
        <f aca="false">SUM(H15:K15)</f>
        <v>33873.41511</v>
      </c>
      <c r="M15" s="443" t="n">
        <f aca="false">IF(ISERROR(F15/L15-1),"         /0",(F15/L15-1))</f>
        <v>0.150326797385621</v>
      </c>
      <c r="N15" s="439" t="n">
        <v>197489.69058</v>
      </c>
      <c r="O15" s="440" t="n">
        <v>194084.03616</v>
      </c>
      <c r="P15" s="441"/>
      <c r="Q15" s="440"/>
      <c r="R15" s="441" t="n">
        <f aca="false">SUM(N15:Q15)</f>
        <v>391573.72674</v>
      </c>
      <c r="S15" s="442" t="n">
        <f aca="false">R15/$R$9</f>
        <v>0.019347030754172</v>
      </c>
      <c r="T15" s="439" t="n">
        <v>143830.13394</v>
      </c>
      <c r="U15" s="440" t="n">
        <v>141914.11167</v>
      </c>
      <c r="V15" s="441" t="n">
        <v>325.25913</v>
      </c>
      <c r="W15" s="440" t="n">
        <v>177.66255</v>
      </c>
      <c r="X15" s="441" t="n">
        <f aca="false">SUM(T15:W15)</f>
        <v>286247.16729</v>
      </c>
      <c r="Y15" s="444" t="n">
        <f aca="false">IF(ISERROR(R15/X15-1),"         /0",(R15/X15-1))</f>
        <v>0.367956687387206</v>
      </c>
    </row>
    <row r="16" customFormat="false" ht="19.2" hidden="false" customHeight="true" outlineLevel="0" collapsed="false">
      <c r="A16" s="438" t="s">
        <v>224</v>
      </c>
      <c r="B16" s="439" t="n">
        <v>16806.61164</v>
      </c>
      <c r="C16" s="440" t="n">
        <v>15230.0148</v>
      </c>
      <c r="D16" s="441" t="n">
        <v>0</v>
      </c>
      <c r="E16" s="440" t="n">
        <v>0</v>
      </c>
      <c r="F16" s="441" t="n">
        <f aca="false">SUM(B16:E16)</f>
        <v>32036.62644</v>
      </c>
      <c r="G16" s="442" t="n">
        <f aca="false">F16/$F$9</f>
        <v>0.0139131083287379</v>
      </c>
      <c r="H16" s="439" t="n">
        <v>17929.88106</v>
      </c>
      <c r="I16" s="440" t="n">
        <v>15993.74868</v>
      </c>
      <c r="J16" s="441" t="n">
        <v>0</v>
      </c>
      <c r="K16" s="440"/>
      <c r="L16" s="441" t="n">
        <f aca="false">SUM(H16:K16)</f>
        <v>33923.62974</v>
      </c>
      <c r="M16" s="443" t="n">
        <f aca="false">IF(ISERROR(F16/L16-1),"         /0",(F16/L16-1))</f>
        <v>-0.055625041142782</v>
      </c>
      <c r="N16" s="439" t="n">
        <v>173738.292</v>
      </c>
      <c r="O16" s="440" t="n">
        <v>170493.53958</v>
      </c>
      <c r="P16" s="441" t="n">
        <v>263.51052</v>
      </c>
      <c r="Q16" s="440" t="n">
        <v>26.79768</v>
      </c>
      <c r="R16" s="441" t="n">
        <f aca="false">SUM(N16:Q16)</f>
        <v>344522.13978</v>
      </c>
      <c r="S16" s="442" t="n">
        <f aca="false">R16/$R$9</f>
        <v>0.0170222871930388</v>
      </c>
      <c r="T16" s="439" t="n">
        <v>160435.47702</v>
      </c>
      <c r="U16" s="440" t="n">
        <v>155790.54582</v>
      </c>
      <c r="V16" s="441" t="n">
        <v>669.942</v>
      </c>
      <c r="W16" s="440" t="n">
        <v>64.76106</v>
      </c>
      <c r="X16" s="441" t="n">
        <f aca="false">SUM(T16:W16)</f>
        <v>316960.7259</v>
      </c>
      <c r="Y16" s="444" t="n">
        <f aca="false">IF(ISERROR(R16/X16-1),"         /0",(R16/X16-1))</f>
        <v>0.0869552964385105</v>
      </c>
    </row>
    <row r="17" customFormat="false" ht="19.2" hidden="false" customHeight="true" outlineLevel="0" collapsed="false">
      <c r="A17" s="438" t="s">
        <v>225</v>
      </c>
      <c r="B17" s="439" t="n">
        <v>14644.4604</v>
      </c>
      <c r="C17" s="440" t="n">
        <v>14277.34995</v>
      </c>
      <c r="D17" s="441" t="n">
        <v>0</v>
      </c>
      <c r="E17" s="440" t="n">
        <v>0</v>
      </c>
      <c r="F17" s="441" t="n">
        <f aca="false">SUM(B17:E17)</f>
        <v>28921.81035</v>
      </c>
      <c r="G17" s="442" t="n">
        <f aca="false">F17/$F$9</f>
        <v>0.0125603824490193</v>
      </c>
      <c r="H17" s="439" t="n">
        <v>16337.6637</v>
      </c>
      <c r="I17" s="440" t="n">
        <v>14966.61855</v>
      </c>
      <c r="J17" s="441"/>
      <c r="K17" s="440"/>
      <c r="L17" s="441" t="n">
        <f aca="false">SUM(H17:K17)</f>
        <v>31304.28225</v>
      </c>
      <c r="M17" s="443" t="n">
        <f aca="false">IF(ISERROR(F17/L17-1),"         /0",(F17/L17-1))</f>
        <v>-0.0761069006781012</v>
      </c>
      <c r="N17" s="439" t="n">
        <v>160077.63765</v>
      </c>
      <c r="O17" s="440" t="n">
        <v>160252.45215</v>
      </c>
      <c r="P17" s="441"/>
      <c r="Q17" s="440"/>
      <c r="R17" s="441" t="n">
        <f aca="false">SUM(N17:Q17)</f>
        <v>320330.0898</v>
      </c>
      <c r="S17" s="442" t="n">
        <f aca="false">R17/$R$9</f>
        <v>0.0158269967457809</v>
      </c>
      <c r="T17" s="439" t="n">
        <v>163566.4356</v>
      </c>
      <c r="U17" s="440" t="n">
        <v>158863.92555</v>
      </c>
      <c r="V17" s="441" t="n">
        <v>354.6237</v>
      </c>
      <c r="W17" s="440" t="n">
        <v>317.16345</v>
      </c>
      <c r="X17" s="441" t="n">
        <f aca="false">SUM(T17:W17)</f>
        <v>323102.1483</v>
      </c>
      <c r="Y17" s="444" t="n">
        <f aca="false">IF(ISERROR(R17/X17-1),"         /0",(R17/X17-1))</f>
        <v>-0.00857951119974065</v>
      </c>
    </row>
    <row r="18" customFormat="false" ht="19.2" hidden="false" customHeight="true" outlineLevel="0" collapsed="false">
      <c r="A18" s="438" t="s">
        <v>226</v>
      </c>
      <c r="B18" s="439" t="n">
        <v>14643.7632</v>
      </c>
      <c r="C18" s="440" t="n">
        <v>11156.83008</v>
      </c>
      <c r="D18" s="441" t="n">
        <v>0</v>
      </c>
      <c r="E18" s="440" t="n">
        <v>0</v>
      </c>
      <c r="F18" s="441" t="n">
        <f aca="false">SUM(B18:E18)</f>
        <v>25800.59328</v>
      </c>
      <c r="G18" s="442" t="n">
        <f aca="false">F18/$F$9</f>
        <v>0.0112048767033146</v>
      </c>
      <c r="H18" s="439" t="n">
        <v>8727.50208</v>
      </c>
      <c r="I18" s="440" t="n">
        <v>7493.62944</v>
      </c>
      <c r="J18" s="441"/>
      <c r="K18" s="440"/>
      <c r="L18" s="441" t="n">
        <f aca="false">SUM(H18:K18)</f>
        <v>16221.13152</v>
      </c>
      <c r="M18" s="443" t="n">
        <f aca="false">IF(ISERROR(F18/L18-1),"         /0",(F18/L18-1))</f>
        <v>0.590554471997771</v>
      </c>
      <c r="N18" s="439" t="n">
        <v>99683.80224</v>
      </c>
      <c r="O18" s="440" t="n">
        <v>92872.64448</v>
      </c>
      <c r="P18" s="441" t="n">
        <v>40.67712</v>
      </c>
      <c r="Q18" s="440" t="n">
        <v>2.25984</v>
      </c>
      <c r="R18" s="441" t="n">
        <f aca="false">SUM(N18:Q18)</f>
        <v>192599.38368</v>
      </c>
      <c r="S18" s="442" t="n">
        <f aca="false">R18/$R$9</f>
        <v>0.00951602711017865</v>
      </c>
      <c r="T18" s="439" t="n">
        <v>73214.29632</v>
      </c>
      <c r="U18" s="440" t="n">
        <v>67449.44448</v>
      </c>
      <c r="V18" s="441" t="n">
        <v>6.77952</v>
      </c>
      <c r="W18" s="440" t="n">
        <v>2.25984</v>
      </c>
      <c r="X18" s="441" t="n">
        <f aca="false">SUM(T18:W18)</f>
        <v>140672.78016</v>
      </c>
      <c r="Y18" s="444" t="n">
        <f aca="false">IF(ISERROR(R18/X18-1),"         /0",(R18/X18-1))</f>
        <v>0.369130427798037</v>
      </c>
    </row>
    <row r="19" customFormat="false" ht="19.2" hidden="false" customHeight="true" outlineLevel="0" collapsed="false">
      <c r="A19" s="438" t="s">
        <v>227</v>
      </c>
      <c r="B19" s="439" t="n">
        <v>14120.77975</v>
      </c>
      <c r="C19" s="440" t="n">
        <v>10295.7673</v>
      </c>
      <c r="D19" s="441" t="n">
        <v>0</v>
      </c>
      <c r="E19" s="440" t="n">
        <v>0</v>
      </c>
      <c r="F19" s="441" t="n">
        <f aca="false">SUM(B19:E19)</f>
        <v>24416.54705</v>
      </c>
      <c r="G19" s="442" t="n">
        <f aca="false">F19/$F$9</f>
        <v>0.0106038026430968</v>
      </c>
      <c r="H19" s="439" t="n">
        <v>15613.3614</v>
      </c>
      <c r="I19" s="440" t="n">
        <v>12319.23805</v>
      </c>
      <c r="J19" s="441"/>
      <c r="K19" s="440"/>
      <c r="L19" s="441" t="n">
        <f aca="false">SUM(H19:K19)</f>
        <v>27932.59945</v>
      </c>
      <c r="M19" s="443" t="n">
        <f aca="false">IF(ISERROR(F19/L19-1),"         /0",(F19/L19-1))</f>
        <v>-0.125876304720362</v>
      </c>
      <c r="N19" s="439" t="n">
        <v>129832.8458</v>
      </c>
      <c r="O19" s="440" t="n">
        <v>106151.7107</v>
      </c>
      <c r="P19" s="441"/>
      <c r="Q19" s="440"/>
      <c r="R19" s="441" t="n">
        <f aca="false">SUM(N19:Q19)</f>
        <v>235984.5565</v>
      </c>
      <c r="S19" s="442" t="n">
        <f aca="false">R19/$R$9</f>
        <v>0.0116596190202174</v>
      </c>
      <c r="T19" s="439" t="n">
        <v>145054.5677</v>
      </c>
      <c r="U19" s="440" t="n">
        <v>120333.41215</v>
      </c>
      <c r="V19" s="441"/>
      <c r="W19" s="440"/>
      <c r="X19" s="441" t="n">
        <f aca="false">SUM(T19:W19)</f>
        <v>265387.97985</v>
      </c>
      <c r="Y19" s="444" t="n">
        <f aca="false">IF(ISERROR(R19/X19-1),"         /0",(R19/X19-1))</f>
        <v>-0.110794103661436</v>
      </c>
    </row>
    <row r="20" customFormat="false" ht="19.2" hidden="false" customHeight="true" outlineLevel="0" collapsed="false">
      <c r="A20" s="438" t="s">
        <v>228</v>
      </c>
      <c r="B20" s="439" t="n">
        <v>12226.16166</v>
      </c>
      <c r="C20" s="440" t="n">
        <v>11817.61</v>
      </c>
      <c r="D20" s="441" t="n">
        <v>0</v>
      </c>
      <c r="E20" s="440" t="n">
        <v>0</v>
      </c>
      <c r="F20" s="441" t="n">
        <f aca="false">SUM(B20:E20)</f>
        <v>24043.77166</v>
      </c>
      <c r="G20" s="442" t="n">
        <f aca="false">F20/$F$9</f>
        <v>0.0104419109285284</v>
      </c>
      <c r="H20" s="439" t="n">
        <v>12854.18322</v>
      </c>
      <c r="I20" s="440" t="n">
        <v>11466.45816</v>
      </c>
      <c r="J20" s="441"/>
      <c r="K20" s="440"/>
      <c r="L20" s="441" t="n">
        <f aca="false">SUM(H20:K20)</f>
        <v>24320.64138</v>
      </c>
      <c r="M20" s="443" t="n">
        <f aca="false">IF(ISERROR(F20/L20-1),"         /0",(F20/L20-1))</f>
        <v>-0.0113841454949327</v>
      </c>
      <c r="N20" s="439" t="n">
        <v>135200.21132</v>
      </c>
      <c r="O20" s="440" t="n">
        <v>130017.34522</v>
      </c>
      <c r="P20" s="441"/>
      <c r="Q20" s="440"/>
      <c r="R20" s="441" t="n">
        <f aca="false">SUM(N20:Q20)</f>
        <v>265217.55654</v>
      </c>
      <c r="S20" s="442" t="n">
        <f aca="false">R20/$R$9</f>
        <v>0.0131039747371323</v>
      </c>
      <c r="T20" s="439" t="n">
        <v>117456.91402</v>
      </c>
      <c r="U20" s="440" t="n">
        <v>114353.94728</v>
      </c>
      <c r="V20" s="441"/>
      <c r="W20" s="440"/>
      <c r="X20" s="441" t="n">
        <f aca="false">SUM(T20:W20)</f>
        <v>231810.8613</v>
      </c>
      <c r="Y20" s="444" t="n">
        <f aca="false">IF(ISERROR(R20/X20-1),"         /0",(R20/X20-1))</f>
        <v>0.144111863666157</v>
      </c>
    </row>
    <row r="21" customFormat="false" ht="19.2" hidden="false" customHeight="true" outlineLevel="0" collapsed="false">
      <c r="A21" s="438" t="s">
        <v>229</v>
      </c>
      <c r="B21" s="439" t="n">
        <v>13222.78929</v>
      </c>
      <c r="C21" s="440" t="n">
        <v>10703.40345</v>
      </c>
      <c r="D21" s="441" t="n">
        <v>0</v>
      </c>
      <c r="E21" s="440" t="n">
        <v>0</v>
      </c>
      <c r="F21" s="441" t="n">
        <f aca="false">SUM(B21:E21)</f>
        <v>23926.19274</v>
      </c>
      <c r="G21" s="442" t="n">
        <f aca="false">F21/$F$9</f>
        <v>0.0103908478662488</v>
      </c>
      <c r="H21" s="439" t="n">
        <v>12804.22044</v>
      </c>
      <c r="I21" s="440" t="n">
        <v>10165.2435</v>
      </c>
      <c r="J21" s="441"/>
      <c r="K21" s="440"/>
      <c r="L21" s="441" t="n">
        <f aca="false">SUM(H21:K21)</f>
        <v>22969.46394</v>
      </c>
      <c r="M21" s="443" t="n">
        <f aca="false">IF(ISERROR(F21/L21-1),"         /0",(F21/L21-1))</f>
        <v>0.0416522040957998</v>
      </c>
      <c r="N21" s="439" t="n">
        <v>117470.35116</v>
      </c>
      <c r="O21" s="440" t="n">
        <v>113747.08158</v>
      </c>
      <c r="P21" s="441"/>
      <c r="Q21" s="440"/>
      <c r="R21" s="441" t="n">
        <f aca="false">SUM(N21:Q21)</f>
        <v>231217.43274</v>
      </c>
      <c r="S21" s="442" t="n">
        <f aca="false">R21/$R$9</f>
        <v>0.0114240830695256</v>
      </c>
      <c r="T21" s="439" t="n">
        <v>115293.79314</v>
      </c>
      <c r="U21" s="440" t="n">
        <v>105060.78135</v>
      </c>
      <c r="V21" s="441"/>
      <c r="W21" s="440"/>
      <c r="X21" s="441" t="n">
        <f aca="false">SUM(T21:W21)</f>
        <v>220354.57449</v>
      </c>
      <c r="Y21" s="444" t="n">
        <f aca="false">IF(ISERROR(R21/X21-1),"         /0",(R21/X21-1))</f>
        <v>0.049297176040668</v>
      </c>
    </row>
    <row r="22" customFormat="false" ht="19.2" hidden="false" customHeight="true" outlineLevel="0" collapsed="false">
      <c r="A22" s="438" t="s">
        <v>230</v>
      </c>
      <c r="B22" s="439" t="n">
        <v>11586.06</v>
      </c>
      <c r="C22" s="440" t="n">
        <v>9996.94</v>
      </c>
      <c r="D22" s="441" t="n">
        <v>0</v>
      </c>
      <c r="E22" s="440" t="n">
        <v>0</v>
      </c>
      <c r="F22" s="441" t="n">
        <f aca="false">SUM(B22:E22)</f>
        <v>21583</v>
      </c>
      <c r="G22" s="442" t="n">
        <f aca="false">F22/$F$9</f>
        <v>0.00937322840847629</v>
      </c>
      <c r="H22" s="439" t="n">
        <v>12850.48</v>
      </c>
      <c r="I22" s="440" t="n">
        <v>10126.82</v>
      </c>
      <c r="J22" s="441"/>
      <c r="K22" s="440"/>
      <c r="L22" s="441" t="n">
        <f aca="false">SUM(H22:K22)</f>
        <v>22977.3</v>
      </c>
      <c r="M22" s="443" t="n">
        <f aca="false">IF(ISERROR(F22/L22-1),"         /0",(F22/L22-1))</f>
        <v>-0.0606816292601828</v>
      </c>
      <c r="N22" s="439" t="n">
        <v>112758.76</v>
      </c>
      <c r="O22" s="440" t="n">
        <v>106066.12</v>
      </c>
      <c r="P22" s="441"/>
      <c r="Q22" s="440"/>
      <c r="R22" s="441" t="n">
        <f aca="false">SUM(N22:Q22)</f>
        <v>218824.88</v>
      </c>
      <c r="S22" s="442" t="n">
        <f aca="false">R22/$R$9</f>
        <v>0.0108117868846422</v>
      </c>
      <c r="T22" s="439" t="n">
        <v>96817.9</v>
      </c>
      <c r="U22" s="440" t="n">
        <v>91821.34</v>
      </c>
      <c r="V22" s="441"/>
      <c r="W22" s="440"/>
      <c r="X22" s="441" t="n">
        <f aca="false">SUM(T22:W22)</f>
        <v>188639.24</v>
      </c>
      <c r="Y22" s="444" t="n">
        <f aca="false">IF(ISERROR(R22/X22-1),"         /0",(R22/X22-1))</f>
        <v>0.160017820258394</v>
      </c>
    </row>
    <row r="23" customFormat="false" ht="19.2" hidden="false" customHeight="true" outlineLevel="0" collapsed="false">
      <c r="A23" s="438" t="s">
        <v>231</v>
      </c>
      <c r="B23" s="439" t="n">
        <v>11050.61622</v>
      </c>
      <c r="C23" s="440" t="n">
        <v>9093.53718</v>
      </c>
      <c r="D23" s="441" t="n">
        <v>0</v>
      </c>
      <c r="E23" s="440" t="n">
        <v>0</v>
      </c>
      <c r="F23" s="441" t="n">
        <f aca="false">SUM(B23:E23)</f>
        <v>20144.1534</v>
      </c>
      <c r="G23" s="442" t="n">
        <f aca="false">F23/$F$9</f>
        <v>0.00874835522928158</v>
      </c>
      <c r="H23" s="439" t="n">
        <v>9471.95676</v>
      </c>
      <c r="I23" s="440" t="n">
        <v>8600.445</v>
      </c>
      <c r="J23" s="441"/>
      <c r="K23" s="440"/>
      <c r="L23" s="441" t="n">
        <f aca="false">SUM(H23:K23)</f>
        <v>18072.40176</v>
      </c>
      <c r="M23" s="443" t="n">
        <f aca="false">IF(ISERROR(F23/L23-1),"         /0",(F23/L23-1))</f>
        <v>0.114636209813875</v>
      </c>
      <c r="N23" s="439" t="n">
        <v>80981.79012</v>
      </c>
      <c r="O23" s="440" t="n">
        <v>75397.2345</v>
      </c>
      <c r="P23" s="441"/>
      <c r="Q23" s="440"/>
      <c r="R23" s="441" t="n">
        <f aca="false">SUM(N23:Q23)</f>
        <v>156379.02462</v>
      </c>
      <c r="S23" s="442" t="n">
        <f aca="false">R23/$R$9</f>
        <v>0.00772643717396144</v>
      </c>
      <c r="T23" s="439" t="n">
        <v>52191.32268</v>
      </c>
      <c r="U23" s="440" t="n">
        <v>49267.17138</v>
      </c>
      <c r="V23" s="441"/>
      <c r="W23" s="440"/>
      <c r="X23" s="441" t="n">
        <f aca="false">SUM(T23:W23)</f>
        <v>101458.49406</v>
      </c>
      <c r="Y23" s="444" t="n">
        <f aca="false">IF(ISERROR(R23/X23-1),"         /0",(R23/X23-1))</f>
        <v>0.541310326639792</v>
      </c>
    </row>
    <row r="24" customFormat="false" ht="19.2" hidden="false" customHeight="true" outlineLevel="0" collapsed="false">
      <c r="A24" s="438" t="s">
        <v>232</v>
      </c>
      <c r="B24" s="439" t="n">
        <v>4880.73334</v>
      </c>
      <c r="C24" s="440" t="n">
        <v>5013.63758</v>
      </c>
      <c r="D24" s="441" t="n">
        <v>0</v>
      </c>
      <c r="E24" s="440" t="n">
        <v>0</v>
      </c>
      <c r="F24" s="441" t="n">
        <f aca="false">SUM(B24:E24)</f>
        <v>9894.37092</v>
      </c>
      <c r="G24" s="442" t="n">
        <f aca="false">F24/$F$9</f>
        <v>0.00429700220503849</v>
      </c>
      <c r="H24" s="439" t="n">
        <v>5555.74698</v>
      </c>
      <c r="I24" s="440" t="n">
        <v>5192.00906</v>
      </c>
      <c r="J24" s="441"/>
      <c r="K24" s="440"/>
      <c r="L24" s="441" t="n">
        <f aca="false">SUM(H24:K24)</f>
        <v>10747.75604</v>
      </c>
      <c r="M24" s="443" t="n">
        <f aca="false">IF(ISERROR(F24/L24-1),"         /0",(F24/L24-1))</f>
        <v>-0.0794012365766353</v>
      </c>
      <c r="N24" s="439" t="n">
        <v>53355.80614</v>
      </c>
      <c r="O24" s="440" t="n">
        <v>54719.82334</v>
      </c>
      <c r="P24" s="441"/>
      <c r="Q24" s="440"/>
      <c r="R24" s="441" t="n">
        <f aca="false">SUM(N24:Q24)</f>
        <v>108075.62948</v>
      </c>
      <c r="S24" s="442" t="n">
        <f aca="false">R24/$R$9</f>
        <v>0.00533984377535731</v>
      </c>
      <c r="T24" s="439" t="n">
        <v>54994.37552</v>
      </c>
      <c r="U24" s="440" t="n">
        <v>54251.16102</v>
      </c>
      <c r="V24" s="441" t="n">
        <v>199.35636</v>
      </c>
      <c r="W24" s="440" t="n">
        <v>209.8488</v>
      </c>
      <c r="X24" s="441" t="n">
        <f aca="false">SUM(T24:W24)</f>
        <v>109654.7417</v>
      </c>
      <c r="Y24" s="444" t="n">
        <f aca="false">IF(ISERROR(R24/X24-1),"         /0",(R24/X24-1))</f>
        <v>-0.0144007654891956</v>
      </c>
    </row>
    <row r="25" customFormat="false" ht="19.2" hidden="false" customHeight="true" outlineLevel="0" collapsed="false">
      <c r="A25" s="438" t="s">
        <v>233</v>
      </c>
      <c r="B25" s="439" t="n">
        <v>3744.67973</v>
      </c>
      <c r="C25" s="440" t="n">
        <v>3928.98957</v>
      </c>
      <c r="D25" s="441" t="n">
        <v>0</v>
      </c>
      <c r="E25" s="440" t="n">
        <v>0</v>
      </c>
      <c r="F25" s="441" t="n">
        <f aca="false">SUM(B25:E25)</f>
        <v>7673.6693</v>
      </c>
      <c r="G25" s="442" t="n">
        <f aca="false">F25/$F$9</f>
        <v>0.00333257911689813</v>
      </c>
      <c r="H25" s="439" t="n">
        <v>4017.60007</v>
      </c>
      <c r="I25" s="440" t="n">
        <v>3881.1399</v>
      </c>
      <c r="J25" s="441"/>
      <c r="K25" s="440"/>
      <c r="L25" s="441" t="n">
        <f aca="false">SUM(H25:K25)</f>
        <v>7898.73997</v>
      </c>
      <c r="M25" s="443" t="n">
        <f aca="false">IF(ISERROR(F25/L25-1),"         /0",(F25/L25-1))</f>
        <v>-0.0284945030289433</v>
      </c>
      <c r="N25" s="439" t="n">
        <v>41561.86892</v>
      </c>
      <c r="O25" s="440" t="n">
        <v>46756.21643</v>
      </c>
      <c r="P25" s="441"/>
      <c r="Q25" s="440"/>
      <c r="R25" s="441" t="n">
        <f aca="false">SUM(N25:Q25)</f>
        <v>88318.08535</v>
      </c>
      <c r="S25" s="442" t="n">
        <f aca="false">R25/$R$9</f>
        <v>0.00436365516052762</v>
      </c>
      <c r="T25" s="439" t="n">
        <v>43325.21787</v>
      </c>
      <c r="U25" s="440" t="n">
        <v>43172.80781</v>
      </c>
      <c r="V25" s="441"/>
      <c r="W25" s="440"/>
      <c r="X25" s="441" t="n">
        <f aca="false">SUM(T25:W25)</f>
        <v>86498.02568</v>
      </c>
      <c r="Y25" s="444" t="n">
        <f aca="false">IF(ISERROR(R25/X25-1),"         /0",(R25/X25-1))</f>
        <v>0.0210416325192591</v>
      </c>
    </row>
    <row r="26" customFormat="false" ht="19.2" hidden="false" customHeight="true" outlineLevel="0" collapsed="false">
      <c r="A26" s="438" t="s">
        <v>234</v>
      </c>
      <c r="B26" s="439" t="n">
        <v>3291.71687</v>
      </c>
      <c r="C26" s="440" t="n">
        <v>2883.62308</v>
      </c>
      <c r="D26" s="441" t="n">
        <v>0</v>
      </c>
      <c r="E26" s="440" t="n">
        <v>0</v>
      </c>
      <c r="F26" s="441" t="n">
        <f aca="false">SUM(B26:E26)</f>
        <v>6175.33995</v>
      </c>
      <c r="G26" s="442" t="n">
        <f aca="false">F26/$F$9</f>
        <v>0.00268187331934108</v>
      </c>
      <c r="H26" s="439" t="n">
        <v>4368.5811</v>
      </c>
      <c r="I26" s="440" t="n">
        <v>4023.40926</v>
      </c>
      <c r="J26" s="441"/>
      <c r="K26" s="440"/>
      <c r="L26" s="441" t="n">
        <f aca="false">SUM(H26:K26)</f>
        <v>8391.99036</v>
      </c>
      <c r="M26" s="443" t="n">
        <f aca="false">IF(ISERROR(F26/L26-1),"         /0",(F26/L26-1))</f>
        <v>-0.26413881748072</v>
      </c>
      <c r="N26" s="439" t="n">
        <v>33904.14443</v>
      </c>
      <c r="O26" s="440" t="n">
        <v>33816.0537</v>
      </c>
      <c r="P26" s="441" t="n">
        <v>16.17993</v>
      </c>
      <c r="Q26" s="440"/>
      <c r="R26" s="441" t="n">
        <f aca="false">SUM(N26:Q26)</f>
        <v>67736.37806</v>
      </c>
      <c r="S26" s="442" t="n">
        <f aca="false">R26/$R$9</f>
        <v>0.00334674596381486</v>
      </c>
      <c r="T26" s="439" t="n">
        <v>35950.00669</v>
      </c>
      <c r="U26" s="440" t="n">
        <v>34975.61535</v>
      </c>
      <c r="V26" s="441"/>
      <c r="W26" s="440"/>
      <c r="X26" s="441" t="n">
        <f aca="false">SUM(T26:W26)</f>
        <v>70925.62204</v>
      </c>
      <c r="Y26" s="444" t="n">
        <f aca="false">IF(ISERROR(R26/X26-1),"         /0",(R26/X26-1))</f>
        <v>-0.0449660346750481</v>
      </c>
    </row>
    <row r="27" customFormat="false" ht="19.2" hidden="false" customHeight="true" outlineLevel="0" collapsed="false">
      <c r="A27" s="438" t="s">
        <v>235</v>
      </c>
      <c r="B27" s="439" t="n">
        <v>2647.37478</v>
      </c>
      <c r="C27" s="440" t="n">
        <v>2267.0889</v>
      </c>
      <c r="D27" s="441" t="n">
        <v>0</v>
      </c>
      <c r="E27" s="440" t="n">
        <v>0</v>
      </c>
      <c r="F27" s="441" t="n">
        <f aca="false">SUM(B27:E27)</f>
        <v>4914.46368</v>
      </c>
      <c r="G27" s="442" t="n">
        <f aca="false">F27/$F$9</f>
        <v>0.00213429044052268</v>
      </c>
      <c r="H27" s="439" t="n">
        <v>2764.38582</v>
      </c>
      <c r="I27" s="440" t="n">
        <v>2540.11466</v>
      </c>
      <c r="J27" s="441"/>
      <c r="K27" s="440"/>
      <c r="L27" s="441" t="n">
        <f aca="false">SUM(H27:K27)</f>
        <v>5304.50048</v>
      </c>
      <c r="M27" s="443" t="n">
        <f aca="false">IF(ISERROR(F27/L27-1),"         /0",(F27/L27-1))</f>
        <v>-0.0735294117647058</v>
      </c>
      <c r="N27" s="439" t="n">
        <v>25328.0147</v>
      </c>
      <c r="O27" s="440" t="n">
        <v>23772.74296</v>
      </c>
      <c r="P27" s="441"/>
      <c r="Q27" s="440"/>
      <c r="R27" s="441" t="n">
        <f aca="false">SUM(N27:Q27)</f>
        <v>49100.75766</v>
      </c>
      <c r="S27" s="442" t="n">
        <f aca="false">R27/$R$9</f>
        <v>0.00242598980378457</v>
      </c>
      <c r="T27" s="439" t="n">
        <v>24550.37883</v>
      </c>
      <c r="U27" s="440" t="n">
        <v>23533.84542</v>
      </c>
      <c r="V27" s="441"/>
      <c r="W27" s="440"/>
      <c r="X27" s="441" t="n">
        <f aca="false">SUM(T27:W27)</f>
        <v>48084.22425</v>
      </c>
      <c r="Y27" s="444" t="n">
        <f aca="false">IF(ISERROR(R27/X27-1),"         /0",(R27/X27-1))</f>
        <v>0.0211406844106465</v>
      </c>
    </row>
    <row r="28" customFormat="false" ht="19.2" hidden="false" customHeight="true" outlineLevel="0" collapsed="false">
      <c r="A28" s="438" t="s">
        <v>212</v>
      </c>
      <c r="B28" s="439" t="n">
        <v>1413.85008</v>
      </c>
      <c r="C28" s="440" t="n">
        <v>5927.2314</v>
      </c>
      <c r="D28" s="441" t="n">
        <v>0</v>
      </c>
      <c r="E28" s="440" t="n">
        <v>0</v>
      </c>
      <c r="F28" s="441" t="n">
        <f aca="false">SUM(B28:E28)</f>
        <v>7341.08148</v>
      </c>
      <c r="G28" s="442" t="n">
        <f aca="false">F28/$F$9</f>
        <v>0.00318814036404926</v>
      </c>
      <c r="H28" s="439" t="n">
        <v>0</v>
      </c>
      <c r="I28" s="440" t="n">
        <v>0</v>
      </c>
      <c r="J28" s="441" t="n">
        <v>27.77951</v>
      </c>
      <c r="K28" s="440" t="n">
        <v>0</v>
      </c>
      <c r="L28" s="441" t="n">
        <f aca="false">SUM(H28:K28)</f>
        <v>27.77951</v>
      </c>
      <c r="M28" s="443" t="s">
        <v>176</v>
      </c>
      <c r="N28" s="439" t="n">
        <v>4468.39932</v>
      </c>
      <c r="O28" s="440" t="n">
        <v>51647.42932</v>
      </c>
      <c r="P28" s="441" t="n">
        <v>40.71646</v>
      </c>
      <c r="Q28" s="440" t="n">
        <v>56.65054</v>
      </c>
      <c r="R28" s="441" t="n">
        <f aca="false">SUM(N28:Q28)</f>
        <v>56213.19564</v>
      </c>
      <c r="S28" s="442" t="n">
        <f aca="false">R28/$R$9</f>
        <v>0.00277740397419332</v>
      </c>
      <c r="T28" s="439" t="n">
        <v>11280.46</v>
      </c>
      <c r="U28" s="440" t="n">
        <v>0</v>
      </c>
      <c r="V28" s="441" t="n">
        <v>96.45352</v>
      </c>
      <c r="W28" s="440" t="n">
        <v>80.77845</v>
      </c>
      <c r="X28" s="441" t="n">
        <f aca="false">SUM(T28:W28)</f>
        <v>11457.69197</v>
      </c>
      <c r="Y28" s="444" t="n">
        <f aca="false">IF(ISERROR(R28/X28-1),"         /0",(R28/X28-1))</f>
        <v>3.90615350693531</v>
      </c>
    </row>
    <row r="29" s="437" customFormat="true" ht="19.2" hidden="false" customHeight="true" outlineLevel="0" collapsed="false">
      <c r="A29" s="430" t="s">
        <v>236</v>
      </c>
      <c r="B29" s="431" t="n">
        <f aca="false">SUM(B30:B44)</f>
        <v>285589.91844</v>
      </c>
      <c r="C29" s="432" t="n">
        <f aca="false">SUM(C30:C44)</f>
        <v>281899.03479</v>
      </c>
      <c r="D29" s="433" t="n">
        <f aca="false">SUM(D30:D44)</f>
        <v>427.86881</v>
      </c>
      <c r="E29" s="432" t="n">
        <f aca="false">SUM(E30:E44)</f>
        <v>59.14893</v>
      </c>
      <c r="F29" s="433" t="n">
        <f aca="false">SUM(B29:E29)</f>
        <v>567975.97097</v>
      </c>
      <c r="G29" s="434" t="n">
        <f aca="false">F29/$F$9</f>
        <v>0.246664898597411</v>
      </c>
      <c r="H29" s="431" t="n">
        <f aca="false">SUM(H30:H44)</f>
        <v>245499.42891</v>
      </c>
      <c r="I29" s="432" t="n">
        <f aca="false">SUM(I30:I44)</f>
        <v>232344.96323</v>
      </c>
      <c r="J29" s="433" t="n">
        <f aca="false">SUM(J30:J44)</f>
        <v>361.13716</v>
      </c>
      <c r="K29" s="432" t="n">
        <f aca="false">SUM(K30:K44)</f>
        <v>12.52029</v>
      </c>
      <c r="L29" s="433" t="n">
        <f aca="false">SUM(H29:K29)</f>
        <v>478218.04959</v>
      </c>
      <c r="M29" s="435" t="n">
        <f aca="false">IF(ISERROR(F29/L29-1),"         /0",(F29/L29-1))</f>
        <v>0.187692458402509</v>
      </c>
      <c r="N29" s="431" t="n">
        <f aca="false">SUM(N30:N44)</f>
        <v>2445820.9491</v>
      </c>
      <c r="O29" s="432" t="n">
        <f aca="false">SUM(O30:O44)</f>
        <v>2382846.86032</v>
      </c>
      <c r="P29" s="433" t="n">
        <f aca="false">SUM(P30:P44)</f>
        <v>1278.7725</v>
      </c>
      <c r="Q29" s="432" t="n">
        <f aca="false">SUM(Q30:Q44)</f>
        <v>566.5761</v>
      </c>
      <c r="R29" s="433" t="n">
        <f aca="false">SUM(N29:Q29)</f>
        <v>4830513.15802</v>
      </c>
      <c r="S29" s="434" t="n">
        <f aca="false">R29/$R$9</f>
        <v>0.23866791933336</v>
      </c>
      <c r="T29" s="431" t="n">
        <f aca="false">SUM(T30:T44)</f>
        <v>2083762.26326</v>
      </c>
      <c r="U29" s="432" t="n">
        <f aca="false">SUM(U30:U44)</f>
        <v>2015072.73122</v>
      </c>
      <c r="V29" s="433" t="n">
        <f aca="false">SUM(V30:V44)</f>
        <v>2798.14861</v>
      </c>
      <c r="W29" s="432" t="n">
        <f aca="false">SUM(W30:W44)</f>
        <v>3034.82007</v>
      </c>
      <c r="X29" s="433" t="n">
        <f aca="false">SUM(T29:W29)</f>
        <v>4104667.96316</v>
      </c>
      <c r="Y29" s="436" t="n">
        <f aca="false">IF(ISERROR(R29/X29-1),"         /0",(R29/X29-1))</f>
        <v>0.17683408289649</v>
      </c>
    </row>
    <row r="30" customFormat="false" ht="19.2" hidden="false" customHeight="true" outlineLevel="0" collapsed="false">
      <c r="A30" s="445" t="s">
        <v>237</v>
      </c>
      <c r="B30" s="446" t="n">
        <v>51586.54656</v>
      </c>
      <c r="C30" s="447" t="n">
        <v>48552.7905</v>
      </c>
      <c r="D30" s="448" t="n">
        <v>0</v>
      </c>
      <c r="E30" s="447" t="n">
        <v>0</v>
      </c>
      <c r="F30" s="448" t="n">
        <f aca="false">SUM(B30:E30)</f>
        <v>100139.33706</v>
      </c>
      <c r="G30" s="449" t="n">
        <f aca="false">F30/$F$9</f>
        <v>0.0434892683564275</v>
      </c>
      <c r="H30" s="446" t="n">
        <v>49927.924</v>
      </c>
      <c r="I30" s="447" t="n">
        <v>47262.2806</v>
      </c>
      <c r="J30" s="448"/>
      <c r="K30" s="447" t="n">
        <v>0</v>
      </c>
      <c r="L30" s="448" t="n">
        <f aca="false">SUM(H30:K30)</f>
        <v>97190.2046</v>
      </c>
      <c r="M30" s="450" t="n">
        <f aca="false">IF(ISERROR(F30/L30-1),"         /0",(F30/L30-1))</f>
        <v>0.0303439268611232</v>
      </c>
      <c r="N30" s="446" t="n">
        <v>514490.3321</v>
      </c>
      <c r="O30" s="447" t="n">
        <v>471856.96242</v>
      </c>
      <c r="P30" s="448" t="n">
        <v>12.69354</v>
      </c>
      <c r="Q30" s="447" t="n">
        <v>0</v>
      </c>
      <c r="R30" s="448" t="n">
        <f aca="false">SUM(N30:Q30)</f>
        <v>986359.98806</v>
      </c>
      <c r="S30" s="449" t="n">
        <f aca="false">R30/$R$9</f>
        <v>0.048734467408107</v>
      </c>
      <c r="T30" s="451" t="n">
        <v>408232.70876</v>
      </c>
      <c r="U30" s="447" t="n">
        <v>371514.52872</v>
      </c>
      <c r="V30" s="448"/>
      <c r="W30" s="447" t="n">
        <v>0</v>
      </c>
      <c r="X30" s="448" t="n">
        <f aca="false">SUM(T30:W30)</f>
        <v>779747.23748</v>
      </c>
      <c r="Y30" s="452" t="n">
        <f aca="false">IF(ISERROR(R30/X30-1),"         /0",(R30/X30-1))</f>
        <v>0.264974007792236</v>
      </c>
    </row>
    <row r="31" customFormat="false" ht="19.2" hidden="false" customHeight="true" outlineLevel="0" collapsed="false">
      <c r="A31" s="445" t="s">
        <v>238</v>
      </c>
      <c r="B31" s="446" t="n">
        <v>45382.6248</v>
      </c>
      <c r="C31" s="447" t="n">
        <v>49804.921</v>
      </c>
      <c r="D31" s="448" t="n">
        <v>0</v>
      </c>
      <c r="E31" s="447" t="n">
        <v>0</v>
      </c>
      <c r="F31" s="448" t="n">
        <f aca="false">SUM(B31:E31)</f>
        <v>95187.5458</v>
      </c>
      <c r="G31" s="449" t="n">
        <f aca="false">F31/$F$9</f>
        <v>0.0413387670122642</v>
      </c>
      <c r="H31" s="446" t="n">
        <v>39683.8341</v>
      </c>
      <c r="I31" s="447" t="n">
        <v>40315.5907</v>
      </c>
      <c r="J31" s="448"/>
      <c r="K31" s="447"/>
      <c r="L31" s="448" t="n">
        <f aca="false">SUM(H31:K31)</f>
        <v>79999.4248</v>
      </c>
      <c r="M31" s="450" t="n">
        <f aca="false">IF(ISERROR(F31/L31-1),"         /0",(F31/L31-1))</f>
        <v>0.18985287754219</v>
      </c>
      <c r="N31" s="446" t="n">
        <v>390109.7005</v>
      </c>
      <c r="O31" s="447" t="n">
        <v>389010.6171</v>
      </c>
      <c r="P31" s="448"/>
      <c r="Q31" s="447"/>
      <c r="R31" s="448" t="n">
        <f aca="false">SUM(N31:Q31)</f>
        <v>779120.3176</v>
      </c>
      <c r="S31" s="449" t="n">
        <f aca="false">R31/$R$9</f>
        <v>0.0384950871737525</v>
      </c>
      <c r="T31" s="451" t="n">
        <v>365562.0622</v>
      </c>
      <c r="U31" s="447" t="n">
        <v>358071.8521</v>
      </c>
      <c r="V31" s="448"/>
      <c r="W31" s="447"/>
      <c r="X31" s="448" t="n">
        <f aca="false">SUM(T31:W31)</f>
        <v>723633.9143</v>
      </c>
      <c r="Y31" s="452" t="n">
        <f aca="false">IF(ISERROR(R31/X31-1),"         /0",(R31/X31-1))</f>
        <v>0.0766774500248157</v>
      </c>
    </row>
    <row r="32" customFormat="false" ht="19.2" hidden="false" customHeight="true" outlineLevel="0" collapsed="false">
      <c r="A32" s="445" t="s">
        <v>239</v>
      </c>
      <c r="B32" s="446" t="n">
        <v>46857.78714</v>
      </c>
      <c r="C32" s="447" t="n">
        <v>45841.42667</v>
      </c>
      <c r="D32" s="448" t="n">
        <v>221.68306</v>
      </c>
      <c r="E32" s="447" t="n">
        <v>0</v>
      </c>
      <c r="F32" s="448" t="n">
        <f aca="false">SUM(B32:E32)</f>
        <v>92920.89687</v>
      </c>
      <c r="G32" s="449" t="n">
        <f aca="false">F32/$F$9</f>
        <v>0.0403543895789733</v>
      </c>
      <c r="H32" s="446" t="n">
        <v>44120.56495</v>
      </c>
      <c r="I32" s="447" t="n">
        <v>41631.3272</v>
      </c>
      <c r="J32" s="448" t="n">
        <v>7.51468</v>
      </c>
      <c r="K32" s="447" t="n">
        <v>7.51468</v>
      </c>
      <c r="L32" s="448" t="n">
        <f aca="false">SUM(H32:K32)</f>
        <v>85766.92151</v>
      </c>
      <c r="M32" s="450" t="n">
        <f aca="false">IF(ISERROR(F32/L32-1),"         /0",(F32/L32-1))</f>
        <v>0.0834118239765185</v>
      </c>
      <c r="N32" s="446" t="n">
        <v>438581.14751</v>
      </c>
      <c r="O32" s="447" t="n">
        <v>427335.42889</v>
      </c>
      <c r="P32" s="448" t="n">
        <v>651.89849</v>
      </c>
      <c r="Q32" s="447" t="n">
        <v>182.23099</v>
      </c>
      <c r="R32" s="448" t="n">
        <f aca="false">SUM(N32:Q32)</f>
        <v>866750.70588</v>
      </c>
      <c r="S32" s="449" t="n">
        <f aca="false">R32/$R$9</f>
        <v>0.0428247643233609</v>
      </c>
      <c r="T32" s="451" t="n">
        <v>365472.70446</v>
      </c>
      <c r="U32" s="447" t="n">
        <v>351976.33918</v>
      </c>
      <c r="V32" s="448" t="n">
        <v>529.78494</v>
      </c>
      <c r="W32" s="447" t="n">
        <v>794.67741</v>
      </c>
      <c r="X32" s="448" t="n">
        <f aca="false">SUM(T32:W32)</f>
        <v>718773.50599</v>
      </c>
      <c r="Y32" s="452" t="n">
        <f aca="false">IF(ISERROR(R32/X32-1),"         /0",(R32/X32-1))</f>
        <v>0.205874588666404</v>
      </c>
    </row>
    <row r="33" customFormat="false" ht="19.2" hidden="false" customHeight="true" outlineLevel="0" collapsed="false">
      <c r="A33" s="445" t="s">
        <v>240</v>
      </c>
      <c r="B33" s="446" t="n">
        <v>36705.58238</v>
      </c>
      <c r="C33" s="447" t="n">
        <v>34514.83179</v>
      </c>
      <c r="D33" s="448" t="n">
        <v>0</v>
      </c>
      <c r="E33" s="447" t="n">
        <v>0</v>
      </c>
      <c r="F33" s="448" t="n">
        <f aca="false">SUM(B33:E33)</f>
        <v>71220.41417</v>
      </c>
      <c r="G33" s="449" t="n">
        <f aca="false">F33/$F$9</f>
        <v>0.0309301398953663</v>
      </c>
      <c r="H33" s="446" t="n">
        <v>33533.89869</v>
      </c>
      <c r="I33" s="447" t="n">
        <v>32702.44111</v>
      </c>
      <c r="J33" s="448"/>
      <c r="K33" s="447" t="n">
        <v>0</v>
      </c>
      <c r="L33" s="448" t="n">
        <f aca="false">SUM(H33:K33)</f>
        <v>66236.3398</v>
      </c>
      <c r="M33" s="450" t="n">
        <f aca="false">IF(ISERROR(F33/L33-1),"         /0",(F33/L33-1))</f>
        <v>0.0752468265162198</v>
      </c>
      <c r="N33" s="446" t="n">
        <v>326122.88687</v>
      </c>
      <c r="O33" s="447" t="n">
        <v>318261.40874</v>
      </c>
      <c r="P33" s="448"/>
      <c r="Q33" s="447" t="n">
        <v>0</v>
      </c>
      <c r="R33" s="448" t="n">
        <f aca="false">SUM(N33:Q33)</f>
        <v>644384.29561</v>
      </c>
      <c r="S33" s="449" t="n">
        <f aca="false">R33/$R$9</f>
        <v>0.0318379960996464</v>
      </c>
      <c r="T33" s="451" t="n">
        <v>290416.92203</v>
      </c>
      <c r="U33" s="447" t="n">
        <v>279575.27572</v>
      </c>
      <c r="V33" s="448"/>
      <c r="W33" s="447" t="n">
        <v>0</v>
      </c>
      <c r="X33" s="448" t="n">
        <f aca="false">SUM(T33:W33)</f>
        <v>569992.19775</v>
      </c>
      <c r="Y33" s="452" t="n">
        <f aca="false">IF(ISERROR(R33/X33-1),"         /0",(R33/X33-1))</f>
        <v>0.130514238885474</v>
      </c>
    </row>
    <row r="34" customFormat="false" ht="19.2" hidden="false" customHeight="true" outlineLevel="0" collapsed="false">
      <c r="A34" s="445" t="s">
        <v>241</v>
      </c>
      <c r="B34" s="446" t="n">
        <v>28365.12989</v>
      </c>
      <c r="C34" s="447" t="n">
        <v>26489.40266</v>
      </c>
      <c r="D34" s="448" t="n">
        <v>4.09324</v>
      </c>
      <c r="E34" s="447" t="n">
        <v>4.09324</v>
      </c>
      <c r="F34" s="448" t="n">
        <f aca="false">SUM(B34:E34)</f>
        <v>54862.71903</v>
      </c>
      <c r="G34" s="449" t="n">
        <f aca="false">F34/$F$9</f>
        <v>0.0238261963850368</v>
      </c>
      <c r="H34" s="446" t="n">
        <v>25978.77097</v>
      </c>
      <c r="I34" s="447" t="n">
        <v>19554.43079</v>
      </c>
      <c r="J34" s="448" t="n">
        <v>3.06993</v>
      </c>
      <c r="K34" s="447" t="n">
        <v>4.09324</v>
      </c>
      <c r="L34" s="448" t="n">
        <f aca="false">SUM(H34:K34)</f>
        <v>45540.36493</v>
      </c>
      <c r="M34" s="450" t="n">
        <f aca="false">IF(ISERROR(F34/L34-1),"         /0",(F34/L34-1))</f>
        <v>0.20470530076624</v>
      </c>
      <c r="N34" s="446" t="n">
        <v>194009.3429</v>
      </c>
      <c r="O34" s="447" t="n">
        <v>200399.91385</v>
      </c>
      <c r="P34" s="448" t="n">
        <v>148.37995</v>
      </c>
      <c r="Q34" s="447" t="n">
        <v>136.10023</v>
      </c>
      <c r="R34" s="448" t="n">
        <f aca="false">SUM(N34:Q34)</f>
        <v>394693.73693</v>
      </c>
      <c r="S34" s="449" t="n">
        <f aca="false">R34/$R$9</f>
        <v>0.019501185461133</v>
      </c>
      <c r="T34" s="451" t="n">
        <v>160081.49985</v>
      </c>
      <c r="U34" s="447" t="n">
        <v>154844.19927</v>
      </c>
      <c r="V34" s="448" t="n">
        <v>3.06993</v>
      </c>
      <c r="W34" s="447" t="n">
        <v>7.16317</v>
      </c>
      <c r="X34" s="448" t="n">
        <f aca="false">SUM(T34:W34)</f>
        <v>314935.93222</v>
      </c>
      <c r="Y34" s="452" t="n">
        <f aca="false">IF(ISERROR(R34/X34-1),"         /0",(R34/X34-1))</f>
        <v>0.253250888673716</v>
      </c>
    </row>
    <row r="35" customFormat="false" ht="19.2" hidden="false" customHeight="true" outlineLevel="0" collapsed="false">
      <c r="A35" s="445" t="s">
        <v>242</v>
      </c>
      <c r="B35" s="446" t="n">
        <v>23475.69752</v>
      </c>
      <c r="C35" s="447" t="n">
        <v>25755.77356</v>
      </c>
      <c r="D35" s="448" t="n">
        <v>0</v>
      </c>
      <c r="E35" s="447" t="n">
        <v>0</v>
      </c>
      <c r="F35" s="448" t="n">
        <f aca="false">SUM(B35:E35)</f>
        <v>49231.47108</v>
      </c>
      <c r="G35" s="449" t="n">
        <f aca="false">F35/$F$9</f>
        <v>0.0213806154528163</v>
      </c>
      <c r="H35" s="446" t="n">
        <v>10396.62756</v>
      </c>
      <c r="I35" s="447" t="n">
        <v>11404.70672</v>
      </c>
      <c r="J35" s="448"/>
      <c r="K35" s="447"/>
      <c r="L35" s="448" t="n">
        <f aca="false">SUM(H35:K35)</f>
        <v>21801.33428</v>
      </c>
      <c r="M35" s="450" t="n">
        <f aca="false">IF(ISERROR(F35/L35-1),"         /0",(F35/L35-1))</f>
        <v>1.25818614804525</v>
      </c>
      <c r="N35" s="446" t="n">
        <v>157892.02088</v>
      </c>
      <c r="O35" s="447" t="n">
        <v>163905.88368</v>
      </c>
      <c r="P35" s="448"/>
      <c r="Q35" s="447" t="n">
        <v>0</v>
      </c>
      <c r="R35" s="448" t="n">
        <f aca="false">SUM(N35:Q35)</f>
        <v>321797.90456</v>
      </c>
      <c r="S35" s="449" t="n">
        <f aca="false">R35/$R$9</f>
        <v>0.0158995191224469</v>
      </c>
      <c r="T35" s="451" t="n">
        <v>154525.98832</v>
      </c>
      <c r="U35" s="447" t="n">
        <v>167107.50848</v>
      </c>
      <c r="V35" s="448"/>
      <c r="W35" s="447" t="n">
        <v>0</v>
      </c>
      <c r="X35" s="448" t="n">
        <f aca="false">SUM(T35:W35)</f>
        <v>321633.4968</v>
      </c>
      <c r="Y35" s="452" t="n">
        <f aca="false">IF(ISERROR(R35/X35-1),"         /0",(R35/X35-1))</f>
        <v>0.000511164917944562</v>
      </c>
    </row>
    <row r="36" customFormat="false" ht="19.2" hidden="false" customHeight="true" outlineLevel="0" collapsed="false">
      <c r="A36" s="445" t="s">
        <v>243</v>
      </c>
      <c r="B36" s="446" t="n">
        <v>15111.58274</v>
      </c>
      <c r="C36" s="447" t="n">
        <v>14395.62658</v>
      </c>
      <c r="D36" s="448" t="n">
        <v>0</v>
      </c>
      <c r="E36" s="447" t="n">
        <v>0</v>
      </c>
      <c r="F36" s="448" t="n">
        <f aca="false">SUM(B36:E36)</f>
        <v>29507.20932</v>
      </c>
      <c r="G36" s="449" t="n">
        <f aca="false">F36/$F$9</f>
        <v>0.0128146139393541</v>
      </c>
      <c r="H36" s="446" t="n">
        <v>11754.81651</v>
      </c>
      <c r="I36" s="447" t="n">
        <v>11476.22873</v>
      </c>
      <c r="J36" s="448" t="n">
        <v>0.72173</v>
      </c>
      <c r="K36" s="447" t="n">
        <v>0</v>
      </c>
      <c r="L36" s="448" t="n">
        <f aca="false">SUM(H36:K36)</f>
        <v>23231.76697</v>
      </c>
      <c r="M36" s="450" t="n">
        <f aca="false">IF(ISERROR(F36/L36-1),"         /0",(F36/L36-1))</f>
        <v>0.270123334058219</v>
      </c>
      <c r="N36" s="446" t="n">
        <v>109938.24398</v>
      </c>
      <c r="O36" s="447" t="n">
        <v>110756.6858</v>
      </c>
      <c r="P36" s="448" t="n">
        <v>0.72173</v>
      </c>
      <c r="Q36" s="447" t="n">
        <v>0</v>
      </c>
      <c r="R36" s="448" t="n">
        <f aca="false">SUM(N36:Q36)</f>
        <v>220695.65151</v>
      </c>
      <c r="S36" s="449" t="n">
        <f aca="false">R36/$R$9</f>
        <v>0.0109042187090123</v>
      </c>
      <c r="T36" s="451" t="n">
        <v>98601.30914</v>
      </c>
      <c r="U36" s="447" t="n">
        <v>97193.93564</v>
      </c>
      <c r="V36" s="448" t="n">
        <v>70.00781</v>
      </c>
      <c r="W36" s="447" t="n">
        <v>72.173</v>
      </c>
      <c r="X36" s="448" t="n">
        <f aca="false">SUM(T36:W36)</f>
        <v>195937.42559</v>
      </c>
      <c r="Y36" s="452" t="n">
        <f aca="false">IF(ISERROR(R36/X36-1),"         /0",(R36/X36-1))</f>
        <v>0.126357819826656</v>
      </c>
    </row>
    <row r="37" customFormat="false" ht="19.2" hidden="false" customHeight="true" outlineLevel="0" collapsed="false">
      <c r="A37" s="445" t="s">
        <v>244</v>
      </c>
      <c r="B37" s="446" t="n">
        <v>14752.04154</v>
      </c>
      <c r="C37" s="447" t="n">
        <v>13568.79543</v>
      </c>
      <c r="D37" s="448" t="n">
        <v>0</v>
      </c>
      <c r="E37" s="447" t="n">
        <v>0</v>
      </c>
      <c r="F37" s="448" t="n">
        <f aca="false">SUM(B37:E37)</f>
        <v>28320.83697</v>
      </c>
      <c r="G37" s="449" t="n">
        <f aca="false">F37/$F$9</f>
        <v>0.0122993871861664</v>
      </c>
      <c r="H37" s="446" t="n">
        <v>10454.27406</v>
      </c>
      <c r="I37" s="447" t="n">
        <v>10127.86134</v>
      </c>
      <c r="J37" s="448"/>
      <c r="K37" s="447"/>
      <c r="L37" s="448" t="n">
        <f aca="false">SUM(H37:K37)</f>
        <v>20582.1354</v>
      </c>
      <c r="M37" s="450" t="n">
        <f aca="false">IF(ISERROR(F37/L37-1),"         /0",(F37/L37-1))</f>
        <v>0.375991189427313</v>
      </c>
      <c r="N37" s="446" t="n">
        <v>122681.31411</v>
      </c>
      <c r="O37" s="447" t="n">
        <v>116651.74581</v>
      </c>
      <c r="P37" s="448"/>
      <c r="Q37" s="447"/>
      <c r="R37" s="448" t="n">
        <f aca="false">SUM(N37:Q37)</f>
        <v>239333.05992</v>
      </c>
      <c r="S37" s="449" t="n">
        <f aca="false">R37/$R$9</f>
        <v>0.0118250632117533</v>
      </c>
      <c r="T37" s="451" t="n">
        <v>67526.63145</v>
      </c>
      <c r="U37" s="447" t="n">
        <v>67136.74959</v>
      </c>
      <c r="V37" s="448"/>
      <c r="W37" s="447"/>
      <c r="X37" s="448" t="n">
        <f aca="false">SUM(T37:W37)</f>
        <v>134663.38104</v>
      </c>
      <c r="Y37" s="452" t="n">
        <f aca="false">IF(ISERROR(R37/X37-1),"         /0",(R37/X37-1))</f>
        <v>0.777269054672771</v>
      </c>
    </row>
    <row r="38" customFormat="false" ht="19.2" hidden="false" customHeight="true" outlineLevel="0" collapsed="false">
      <c r="A38" s="445" t="s">
        <v>245</v>
      </c>
      <c r="B38" s="446" t="n">
        <v>8218.71768</v>
      </c>
      <c r="C38" s="447" t="n">
        <v>9184.8088</v>
      </c>
      <c r="D38" s="448" t="n">
        <v>0</v>
      </c>
      <c r="E38" s="447" t="n">
        <v>0</v>
      </c>
      <c r="F38" s="448" t="n">
        <f aca="false">SUM(B38:E38)</f>
        <v>17403.52648</v>
      </c>
      <c r="G38" s="449" t="n">
        <f aca="false">F38/$F$9</f>
        <v>0.00755813505119795</v>
      </c>
      <c r="H38" s="446" t="n">
        <v>6882.65532</v>
      </c>
      <c r="I38" s="447" t="n">
        <v>7096.9014</v>
      </c>
      <c r="J38" s="448"/>
      <c r="K38" s="447" t="n">
        <v>0</v>
      </c>
      <c r="L38" s="448" t="n">
        <f aca="false">SUM(H38:K38)</f>
        <v>13979.55672</v>
      </c>
      <c r="M38" s="450" t="n">
        <f aca="false">IF(ISERROR(F38/L38-1),"         /0",(F38/L38-1))</f>
        <v>0.244926919256421</v>
      </c>
      <c r="N38" s="446" t="n">
        <v>70494.89536</v>
      </c>
      <c r="O38" s="447" t="n">
        <v>72422.1182</v>
      </c>
      <c r="P38" s="448" t="n">
        <v>65.46408</v>
      </c>
      <c r="Q38" s="447" t="n">
        <v>0</v>
      </c>
      <c r="R38" s="448" t="n">
        <f aca="false">SUM(N38:Q38)</f>
        <v>142982.47764</v>
      </c>
      <c r="S38" s="449" t="n">
        <f aca="false">R38/$R$9</f>
        <v>0.00706453524152187</v>
      </c>
      <c r="T38" s="451" t="n">
        <v>65548.3898</v>
      </c>
      <c r="U38" s="447" t="n">
        <v>65581.12184</v>
      </c>
      <c r="V38" s="448" t="n">
        <v>1.98376</v>
      </c>
      <c r="W38" s="447" t="n">
        <v>4.9594</v>
      </c>
      <c r="X38" s="448" t="n">
        <f aca="false">SUM(T38:W38)</f>
        <v>131136.4548</v>
      </c>
      <c r="Y38" s="452" t="n">
        <f aca="false">IF(ISERROR(R38/X38-1),"         /0",(R38/X38-1))</f>
        <v>0.0903335602450648</v>
      </c>
    </row>
    <row r="39" customFormat="false" ht="19.2" hidden="false" customHeight="true" outlineLevel="0" collapsed="false">
      <c r="A39" s="445" t="s">
        <v>246</v>
      </c>
      <c r="B39" s="446" t="n">
        <v>3040.92921</v>
      </c>
      <c r="C39" s="447" t="n">
        <v>3223.40321</v>
      </c>
      <c r="D39" s="448" t="n">
        <v>0</v>
      </c>
      <c r="E39" s="447" t="n">
        <v>0</v>
      </c>
      <c r="F39" s="448" t="n">
        <f aca="false">SUM(B39:E39)</f>
        <v>6264.33242</v>
      </c>
      <c r="G39" s="449" t="n">
        <f aca="false">F39/$F$9</f>
        <v>0.00272052164199986</v>
      </c>
      <c r="H39" s="446" t="n">
        <v>3515.36161</v>
      </c>
      <c r="I39" s="447" t="n">
        <v>3252.59905</v>
      </c>
      <c r="J39" s="448" t="n">
        <v>0.91237</v>
      </c>
      <c r="K39" s="447" t="n">
        <v>0.91237</v>
      </c>
      <c r="L39" s="448" t="n">
        <f aca="false">SUM(H39:K39)</f>
        <v>6769.7854</v>
      </c>
      <c r="M39" s="450" t="n">
        <f aca="false">IF(ISERROR(F39/L39-1),"         /0",(F39/L39-1))</f>
        <v>-0.0746630727762802</v>
      </c>
      <c r="N39" s="446" t="n">
        <v>25831.93181</v>
      </c>
      <c r="O39" s="447" t="n">
        <v>28220.51647</v>
      </c>
      <c r="P39" s="448"/>
      <c r="Q39" s="447" t="n">
        <v>0</v>
      </c>
      <c r="R39" s="448" t="n">
        <f aca="false">SUM(N39:Q39)</f>
        <v>54052.44828</v>
      </c>
      <c r="S39" s="449" t="n">
        <f aca="false">R39/$R$9</f>
        <v>0.00267064490745524</v>
      </c>
      <c r="T39" s="451" t="n">
        <v>24003.54233</v>
      </c>
      <c r="U39" s="447" t="n">
        <v>25093.82448</v>
      </c>
      <c r="V39" s="448" t="n">
        <v>0.91237</v>
      </c>
      <c r="W39" s="447" t="n">
        <v>0.91237</v>
      </c>
      <c r="X39" s="448" t="n">
        <f aca="false">SUM(T39:W39)</f>
        <v>49099.19155</v>
      </c>
      <c r="Y39" s="452" t="n">
        <f aca="false">IF(ISERROR(R39/X39-1),"         /0",(R39/X39-1))</f>
        <v>0.10088265353526</v>
      </c>
    </row>
    <row r="40" customFormat="false" ht="19.2" hidden="false" customHeight="true" outlineLevel="0" collapsed="false">
      <c r="A40" s="445" t="s">
        <v>247</v>
      </c>
      <c r="B40" s="446" t="n">
        <v>3277.86146</v>
      </c>
      <c r="C40" s="447" t="n">
        <v>2820.99836</v>
      </c>
      <c r="D40" s="448" t="n">
        <v>0</v>
      </c>
      <c r="E40" s="447" t="n">
        <v>0</v>
      </c>
      <c r="F40" s="448" t="n">
        <f aca="false">SUM(B40:E40)</f>
        <v>6098.85982</v>
      </c>
      <c r="G40" s="449" t="n">
        <f aca="false">F40/$F$9</f>
        <v>0.00264865895029137</v>
      </c>
      <c r="H40" s="446" t="n">
        <v>2796.84238</v>
      </c>
      <c r="I40" s="447" t="n">
        <v>1634.20456</v>
      </c>
      <c r="J40" s="448"/>
      <c r="K40" s="447" t="n">
        <v>0</v>
      </c>
      <c r="L40" s="448" t="n">
        <f aca="false">SUM(H40:K40)</f>
        <v>4431.04694</v>
      </c>
      <c r="M40" s="450" t="n">
        <f aca="false">IF(ISERROR(F40/L40-1),"         /0",(F40/L40-1))</f>
        <v>0.376392510073477</v>
      </c>
      <c r="N40" s="446" t="n">
        <v>19037.01276</v>
      </c>
      <c r="O40" s="447" t="n">
        <v>17717.8862</v>
      </c>
      <c r="P40" s="448"/>
      <c r="Q40" s="447" t="n">
        <v>0</v>
      </c>
      <c r="R40" s="448" t="n">
        <f aca="false">SUM(N40:Q40)</f>
        <v>36754.89896</v>
      </c>
      <c r="S40" s="449" t="n">
        <f aca="false">R40/$R$9</f>
        <v>0.0018160006966396</v>
      </c>
      <c r="T40" s="451" t="n">
        <v>14451.5776</v>
      </c>
      <c r="U40" s="447" t="n">
        <v>13036.87738</v>
      </c>
      <c r="V40" s="448"/>
      <c r="W40" s="447" t="n">
        <v>0</v>
      </c>
      <c r="X40" s="448" t="n">
        <f aca="false">SUM(T40:W40)</f>
        <v>27488.45498</v>
      </c>
      <c r="Y40" s="452" t="n">
        <f aca="false">IF(ISERROR(R40/X40-1),"         /0",(R40/X40-1))</f>
        <v>0.337103121537462</v>
      </c>
    </row>
    <row r="41" customFormat="false" ht="19.2" hidden="false" customHeight="true" outlineLevel="0" collapsed="false">
      <c r="A41" s="445" t="s">
        <v>248</v>
      </c>
      <c r="B41" s="446" t="n">
        <v>2646.936</v>
      </c>
      <c r="C41" s="447" t="n">
        <v>2328</v>
      </c>
      <c r="D41" s="448" t="n">
        <v>0</v>
      </c>
      <c r="E41" s="447" t="n">
        <v>0</v>
      </c>
      <c r="F41" s="448" t="n">
        <f aca="false">SUM(B41:E41)</f>
        <v>4974.936</v>
      </c>
      <c r="G41" s="449" t="n">
        <f aca="false">F41/$F$9</f>
        <v>0.00216055281682581</v>
      </c>
      <c r="H41" s="446" t="n">
        <v>1723.496</v>
      </c>
      <c r="I41" s="447" t="n">
        <v>1586.92</v>
      </c>
      <c r="J41" s="448"/>
      <c r="K41" s="447"/>
      <c r="L41" s="448" t="n">
        <f aca="false">SUM(H41:K41)</f>
        <v>3310.416</v>
      </c>
      <c r="M41" s="450" t="n">
        <f aca="false">IF(ISERROR(F41/L41-1),"         /0",(F41/L41-1))</f>
        <v>0.5028129395218</v>
      </c>
      <c r="N41" s="446" t="n">
        <v>23145.752</v>
      </c>
      <c r="O41" s="447" t="n">
        <v>19835.336</v>
      </c>
      <c r="P41" s="448"/>
      <c r="Q41" s="447" t="n">
        <v>0</v>
      </c>
      <c r="R41" s="441" t="n">
        <f aca="false">SUM(N41:Q41)</f>
        <v>42981.088</v>
      </c>
      <c r="S41" s="449" t="n">
        <f aca="false">R41/$R$9</f>
        <v>0.00212362672620248</v>
      </c>
      <c r="T41" s="451" t="n">
        <v>11353.656</v>
      </c>
      <c r="U41" s="447" t="n">
        <v>10015.056</v>
      </c>
      <c r="V41" s="448"/>
      <c r="W41" s="447" t="n">
        <v>0</v>
      </c>
      <c r="X41" s="448" t="n">
        <f aca="false">SUM(T41:W41)</f>
        <v>21368.712</v>
      </c>
      <c r="Y41" s="452" t="n">
        <f aca="false">IF(ISERROR(R41/X41-1),"         /0",(R41/X41-1))</f>
        <v>1.01140283981552</v>
      </c>
    </row>
    <row r="42" customFormat="false" ht="19.2" hidden="false" customHeight="true" outlineLevel="0" collapsed="false">
      <c r="A42" s="445" t="s">
        <v>249</v>
      </c>
      <c r="B42" s="446" t="n">
        <v>2068.34688</v>
      </c>
      <c r="C42" s="447" t="n">
        <v>2106.72441</v>
      </c>
      <c r="D42" s="448" t="n">
        <v>0</v>
      </c>
      <c r="E42" s="447" t="n">
        <v>0</v>
      </c>
      <c r="F42" s="448" t="n">
        <f aca="false">SUM(B42:E42)</f>
        <v>4175.07129</v>
      </c>
      <c r="G42" s="449" t="n">
        <f aca="false">F42/$F$9</f>
        <v>0.00181318152355288</v>
      </c>
      <c r="H42" s="446" t="n">
        <v>1997.65143</v>
      </c>
      <c r="I42" s="447" t="n">
        <v>2029.96935</v>
      </c>
      <c r="J42" s="448"/>
      <c r="K42" s="447"/>
      <c r="L42" s="448" t="n">
        <f aca="false">SUM(H42:K42)</f>
        <v>4027.62078</v>
      </c>
      <c r="M42" s="450" t="n">
        <f aca="false">IF(ISERROR(F42/L42-1),"         /0",(F42/L42-1))</f>
        <v>0.0366098294884654</v>
      </c>
      <c r="N42" s="446" t="n">
        <v>18158.6313</v>
      </c>
      <c r="O42" s="447" t="n">
        <v>18100.05507</v>
      </c>
      <c r="P42" s="448"/>
      <c r="Q42" s="447" t="n">
        <v>4.03974</v>
      </c>
      <c r="R42" s="448" t="n">
        <f aca="false">SUM(N42:Q42)</f>
        <v>36262.72611</v>
      </c>
      <c r="S42" s="449" t="n">
        <f aca="false">R42/$R$9</f>
        <v>0.00179168322430918</v>
      </c>
      <c r="T42" s="451" t="n">
        <v>30069.80469</v>
      </c>
      <c r="U42" s="447" t="n">
        <v>29211.35994</v>
      </c>
      <c r="V42" s="448" t="n">
        <v>4.03974</v>
      </c>
      <c r="W42" s="447" t="n">
        <v>6.05961</v>
      </c>
      <c r="X42" s="448" t="n">
        <f aca="false">SUM(T42:W42)</f>
        <v>59291.26398</v>
      </c>
      <c r="Y42" s="452" t="n">
        <f aca="false">IF(ISERROR(R42/X42-1),"         /0",(R42/X42-1))</f>
        <v>-0.388396811337467</v>
      </c>
    </row>
    <row r="43" customFormat="false" ht="19.2" hidden="false" customHeight="true" outlineLevel="0" collapsed="false">
      <c r="A43" s="445" t="s">
        <v>250</v>
      </c>
      <c r="B43" s="446" t="n">
        <v>583.25759</v>
      </c>
      <c r="C43" s="447" t="n">
        <v>445.55052</v>
      </c>
      <c r="D43" s="448" t="n">
        <v>0</v>
      </c>
      <c r="E43" s="447" t="n">
        <v>0</v>
      </c>
      <c r="F43" s="448" t="n">
        <f aca="false">SUM(B43:E43)</f>
        <v>1028.80811</v>
      </c>
      <c r="G43" s="449" t="n">
        <f aca="false">F43/$F$9</f>
        <v>0.000446798563847602</v>
      </c>
      <c r="H43" s="446" t="n">
        <v>459.18023</v>
      </c>
      <c r="I43" s="447" t="n">
        <v>362.83228</v>
      </c>
      <c r="J43" s="448"/>
      <c r="K43" s="447"/>
      <c r="L43" s="448" t="n">
        <f aca="false">SUM(H43:K43)</f>
        <v>822.01251</v>
      </c>
      <c r="M43" s="450" t="n">
        <f aca="false">IF(ISERROR(F43/L43-1),"         /0",(F43/L43-1))</f>
        <v>0.251572327044025</v>
      </c>
      <c r="N43" s="446" t="n">
        <v>5422.74462</v>
      </c>
      <c r="O43" s="447" t="n">
        <v>4439.52554</v>
      </c>
      <c r="P43" s="448"/>
      <c r="Q43" s="447"/>
      <c r="R43" s="448" t="n">
        <f aca="false">SUM(N43:Q43)</f>
        <v>9862.27016</v>
      </c>
      <c r="S43" s="449" t="n">
        <f aca="false">R43/$R$9</f>
        <v>0.000487278974715699</v>
      </c>
      <c r="T43" s="451" t="n">
        <v>459.18023</v>
      </c>
      <c r="U43" s="447" t="n">
        <v>362.83228</v>
      </c>
      <c r="V43" s="448"/>
      <c r="W43" s="447"/>
      <c r="X43" s="448" t="n">
        <f aca="false">SUM(T43:W43)</f>
        <v>822.01251</v>
      </c>
      <c r="Y43" s="452" t="n">
        <f aca="false">IF(ISERROR(R43/X43-1),"         /0",(R43/X43-1))</f>
        <v>10.9977129788451</v>
      </c>
    </row>
    <row r="44" customFormat="false" ht="19.2" hidden="false" customHeight="true" outlineLevel="0" collapsed="false">
      <c r="A44" s="445" t="s">
        <v>212</v>
      </c>
      <c r="B44" s="446" t="n">
        <v>3516.87705</v>
      </c>
      <c r="C44" s="447" t="n">
        <v>2865.9813</v>
      </c>
      <c r="D44" s="448" t="n">
        <v>202.09251</v>
      </c>
      <c r="E44" s="447" t="n">
        <v>55.05569</v>
      </c>
      <c r="F44" s="448" t="n">
        <f aca="false">SUM(B44:E44)</f>
        <v>6640.00655</v>
      </c>
      <c r="G44" s="449" t="n">
        <f aca="false">F44/$F$9</f>
        <v>0.00288367224329003</v>
      </c>
      <c r="H44" s="446" t="n">
        <v>2273.5311</v>
      </c>
      <c r="I44" s="447" t="n">
        <v>1906.6694</v>
      </c>
      <c r="J44" s="448" t="n">
        <v>348.91845</v>
      </c>
      <c r="K44" s="447" t="n">
        <v>0</v>
      </c>
      <c r="L44" s="448" t="n">
        <f aca="false">SUM(H44:K44)</f>
        <v>4529.11895</v>
      </c>
      <c r="M44" s="450" t="n">
        <f aca="false">IF(ISERROR(F44/L44-1),"         /0",(F44/L44-1))</f>
        <v>0.466070249711591</v>
      </c>
      <c r="N44" s="446" t="n">
        <v>29904.9924</v>
      </c>
      <c r="O44" s="447" t="n">
        <v>23932.77655</v>
      </c>
      <c r="P44" s="448" t="n">
        <v>399.61471</v>
      </c>
      <c r="Q44" s="447" t="n">
        <v>244.20514</v>
      </c>
      <c r="R44" s="448" t="n">
        <f aca="false">SUM(N44:Q44)</f>
        <v>54481.5888</v>
      </c>
      <c r="S44" s="449" t="n">
        <f aca="false">R44/$R$9</f>
        <v>0.00269184805330321</v>
      </c>
      <c r="T44" s="451" t="n">
        <v>27456.2864</v>
      </c>
      <c r="U44" s="447" t="n">
        <v>24351.2706</v>
      </c>
      <c r="V44" s="448" t="n">
        <v>2188.35006</v>
      </c>
      <c r="W44" s="447" t="n">
        <v>2148.87511</v>
      </c>
      <c r="X44" s="448" t="n">
        <f aca="false">SUM(T44:W44)</f>
        <v>56144.78217</v>
      </c>
      <c r="Y44" s="452" t="n">
        <f aca="false">IF(ISERROR(R44/X44-1),"         /0",(R44/X44-1))</f>
        <v>-0.0296232936653674</v>
      </c>
    </row>
    <row r="45" s="437" customFormat="true" ht="19.2" hidden="false" customHeight="true" outlineLevel="0" collapsed="false">
      <c r="A45" s="430" t="s">
        <v>251</v>
      </c>
      <c r="B45" s="431" t="n">
        <f aca="false">SUM(B46:B51)</f>
        <v>436107.98484</v>
      </c>
      <c r="C45" s="432" t="n">
        <f aca="false">SUM(C46:C51)</f>
        <v>372249.78804</v>
      </c>
      <c r="D45" s="433" t="n">
        <f aca="false">SUM(D46:D51)</f>
        <v>0</v>
      </c>
      <c r="E45" s="432" t="n">
        <f aca="false">SUM(E46:E51)</f>
        <v>0</v>
      </c>
      <c r="F45" s="433" t="n">
        <f aca="false">SUM(B45:E45)</f>
        <v>808357.77288</v>
      </c>
      <c r="G45" s="434" t="n">
        <f aca="false">F45/$F$9</f>
        <v>0.351059724828404</v>
      </c>
      <c r="H45" s="431" t="n">
        <f aca="false">SUM(H46:H51)</f>
        <v>399713.38898</v>
      </c>
      <c r="I45" s="432" t="n">
        <f aca="false">SUM(I46:I51)</f>
        <v>366414.58218</v>
      </c>
      <c r="J45" s="433" t="n">
        <f aca="false">SUM(J46:J51)</f>
        <v>0</v>
      </c>
      <c r="K45" s="432" t="n">
        <f aca="false">SUM(K46:K51)</f>
        <v>0</v>
      </c>
      <c r="L45" s="433" t="n">
        <f aca="false">SUM(H45:K45)</f>
        <v>766127.97116</v>
      </c>
      <c r="M45" s="435" t="n">
        <f aca="false">IF(ISERROR(F45/L45-1),"         /0",(F45/L45-1))</f>
        <v>0.0551210806936857</v>
      </c>
      <c r="N45" s="431" t="n">
        <f aca="false">SUM(N46:N51)</f>
        <v>3494107.9238</v>
      </c>
      <c r="O45" s="432" t="n">
        <f aca="false">SUM(O46:O51)</f>
        <v>3311266.40133</v>
      </c>
      <c r="P45" s="433" t="n">
        <f aca="false">SUM(P46:P51)</f>
        <v>0</v>
      </c>
      <c r="Q45" s="432" t="n">
        <f aca="false">SUM(Q46:Q51)</f>
        <v>0</v>
      </c>
      <c r="R45" s="433" t="n">
        <f aca="false">SUM(N45:Q45)</f>
        <v>6805374.32513</v>
      </c>
      <c r="S45" s="434" t="n">
        <f aca="false">R45/$R$9</f>
        <v>0.336242646967388</v>
      </c>
      <c r="T45" s="431" t="n">
        <f aca="false">SUM(T46:T51)</f>
        <v>3338208.58575</v>
      </c>
      <c r="U45" s="432" t="n">
        <f aca="false">SUM(U46:U51)</f>
        <v>3180740.37731</v>
      </c>
      <c r="V45" s="433" t="n">
        <f aca="false">SUM(V46:V51)</f>
        <v>0</v>
      </c>
      <c r="W45" s="432" t="n">
        <f aca="false">SUM(W46:W51)</f>
        <v>0</v>
      </c>
      <c r="X45" s="433" t="n">
        <f aca="false">SUM(T45:W45)</f>
        <v>6518948.96306</v>
      </c>
      <c r="Y45" s="436" t="n">
        <f aca="false">IF(ISERROR(R45/X45-1),"         /0",(R45/X45-1))</f>
        <v>0.0439373530446465</v>
      </c>
    </row>
    <row r="46" customFormat="false" ht="19.2" hidden="false" customHeight="true" outlineLevel="0" collapsed="false">
      <c r="A46" s="445" t="s">
        <v>252</v>
      </c>
      <c r="B46" s="446" t="n">
        <v>187466.82111</v>
      </c>
      <c r="C46" s="447" t="n">
        <v>168002.78942</v>
      </c>
      <c r="D46" s="448" t="n">
        <v>0</v>
      </c>
      <c r="E46" s="447" t="n">
        <v>0</v>
      </c>
      <c r="F46" s="448" t="n">
        <f aca="false">SUM(B46:E46)</f>
        <v>355469.61053</v>
      </c>
      <c r="G46" s="449" t="n">
        <f aca="false">F46/$F$9</f>
        <v>0.154376029827633</v>
      </c>
      <c r="H46" s="446" t="n">
        <v>187033.03749</v>
      </c>
      <c r="I46" s="447" t="n">
        <v>173971.33071</v>
      </c>
      <c r="J46" s="448"/>
      <c r="K46" s="447"/>
      <c r="L46" s="448" t="n">
        <f aca="false">SUM(H46:K46)</f>
        <v>361004.3682</v>
      </c>
      <c r="M46" s="450" t="n">
        <f aca="false">IF(ISERROR(F46/L46-1),"         /0",(F46/L46-1))</f>
        <v>-0.0153315531820207</v>
      </c>
      <c r="N46" s="446" t="n">
        <v>1505108.66595</v>
      </c>
      <c r="O46" s="447" t="n">
        <v>1446748.703</v>
      </c>
      <c r="P46" s="448"/>
      <c r="Q46" s="447"/>
      <c r="R46" s="448" t="n">
        <f aca="false">SUM(N46:Q46)</f>
        <v>2951857.36895</v>
      </c>
      <c r="S46" s="449" t="n">
        <f aca="false">R46/$R$9</f>
        <v>0.145846545360601</v>
      </c>
      <c r="T46" s="446" t="n">
        <v>1463818.89175</v>
      </c>
      <c r="U46" s="447" t="n">
        <v>1399096.76904</v>
      </c>
      <c r="V46" s="448"/>
      <c r="W46" s="447"/>
      <c r="X46" s="441" t="n">
        <f aca="false">SUM(T46:W46)</f>
        <v>2862915.66079</v>
      </c>
      <c r="Y46" s="452" t="n">
        <f aca="false">IF(ISERROR(R46/X46-1),"         /0",(R46/X46-1))</f>
        <v>0.0310668279118838</v>
      </c>
    </row>
    <row r="47" customFormat="false" ht="19.2" hidden="false" customHeight="true" outlineLevel="0" collapsed="false">
      <c r="A47" s="445" t="s">
        <v>253</v>
      </c>
      <c r="B47" s="446" t="n">
        <v>86298.2893</v>
      </c>
      <c r="C47" s="447" t="n">
        <v>64417.0341</v>
      </c>
      <c r="D47" s="448" t="n">
        <v>0</v>
      </c>
      <c r="E47" s="447" t="n">
        <v>0</v>
      </c>
      <c r="F47" s="448" t="n">
        <f aca="false">SUM(B47:E47)</f>
        <v>150715.3234</v>
      </c>
      <c r="G47" s="449" t="n">
        <f aca="false">F47/$F$9</f>
        <v>0.0654537900609541</v>
      </c>
      <c r="H47" s="446" t="n">
        <v>55039.3533</v>
      </c>
      <c r="I47" s="447" t="n">
        <v>45561.7166</v>
      </c>
      <c r="J47" s="448"/>
      <c r="K47" s="447" t="n">
        <v>0</v>
      </c>
      <c r="L47" s="448" t="n">
        <f aca="false">SUM(H47:K47)</f>
        <v>100601.0699</v>
      </c>
      <c r="M47" s="450" t="n">
        <f aca="false">IF(ISERROR(F47/L47-1),"         /0",(F47/L47-1))</f>
        <v>0.498148315418661</v>
      </c>
      <c r="N47" s="446" t="n">
        <v>634665.4436</v>
      </c>
      <c r="O47" s="447" t="n">
        <v>565695.8726</v>
      </c>
      <c r="P47" s="448"/>
      <c r="Q47" s="447" t="n">
        <v>0</v>
      </c>
      <c r="R47" s="448" t="n">
        <f aca="false">SUM(N47:Q47)</f>
        <v>1200361.3162</v>
      </c>
      <c r="S47" s="449" t="n">
        <f aca="false">R47/$R$9</f>
        <v>0.0593079303200028</v>
      </c>
      <c r="T47" s="446" t="n">
        <v>486603.495</v>
      </c>
      <c r="U47" s="447" t="n">
        <v>438270.2739</v>
      </c>
      <c r="V47" s="448"/>
      <c r="W47" s="447" t="n">
        <v>0</v>
      </c>
      <c r="X47" s="441" t="n">
        <f aca="false">SUM(T47:W47)</f>
        <v>924873.7689</v>
      </c>
      <c r="Y47" s="452" t="n">
        <f aca="false">IF(ISERROR(R47/X47-1),"         /0",(R47/X47-1))</f>
        <v>0.297865023923915</v>
      </c>
    </row>
    <row r="48" customFormat="false" ht="19.2" hidden="false" customHeight="true" outlineLevel="0" collapsed="false">
      <c r="A48" s="445" t="s">
        <v>254</v>
      </c>
      <c r="B48" s="446" t="n">
        <v>66050.3976</v>
      </c>
      <c r="C48" s="447" t="n">
        <v>53341.7478</v>
      </c>
      <c r="D48" s="448" t="n">
        <v>0</v>
      </c>
      <c r="E48" s="447" t="n">
        <v>0</v>
      </c>
      <c r="F48" s="448" t="n">
        <f aca="false">SUM(B48:E48)</f>
        <v>119392.1454</v>
      </c>
      <c r="G48" s="449" t="n">
        <f aca="false">F48/$F$9</f>
        <v>0.0518505235144425</v>
      </c>
      <c r="H48" s="446" t="n">
        <v>68021.53512</v>
      </c>
      <c r="I48" s="447" t="n">
        <v>58079.39412</v>
      </c>
      <c r="J48" s="448"/>
      <c r="K48" s="447"/>
      <c r="L48" s="448" t="n">
        <f aca="false">SUM(H48:K48)</f>
        <v>126100.92924</v>
      </c>
      <c r="M48" s="450" t="n">
        <f aca="false">IF(ISERROR(F48/L48-1),"         /0",(F48/L48-1))</f>
        <v>-0.0532017002605238</v>
      </c>
      <c r="N48" s="446" t="n">
        <v>552584.19678</v>
      </c>
      <c r="O48" s="447" t="n">
        <v>513135.51036</v>
      </c>
      <c r="P48" s="448"/>
      <c r="Q48" s="447"/>
      <c r="R48" s="448" t="n">
        <f aca="false">SUM(N48:Q48)</f>
        <v>1065719.70714</v>
      </c>
      <c r="S48" s="449" t="n">
        <f aca="false">R48/$R$9</f>
        <v>0.0526555040375708</v>
      </c>
      <c r="T48" s="446" t="n">
        <v>567799.99518</v>
      </c>
      <c r="U48" s="447" t="n">
        <v>526302.36318</v>
      </c>
      <c r="V48" s="448"/>
      <c r="W48" s="447"/>
      <c r="X48" s="441" t="n">
        <f aca="false">SUM(T48:W48)</f>
        <v>1094102.35836</v>
      </c>
      <c r="Y48" s="452" t="n">
        <f aca="false">IF(ISERROR(R48/X48-1),"         /0",(R48/X48-1))</f>
        <v>-0.0259414953300566</v>
      </c>
    </row>
    <row r="49" customFormat="false" ht="19.2" hidden="false" customHeight="true" outlineLevel="0" collapsed="false">
      <c r="A49" s="445" t="s">
        <v>255</v>
      </c>
      <c r="B49" s="446" t="n">
        <v>46650.13989</v>
      </c>
      <c r="C49" s="447" t="n">
        <v>39806.67981</v>
      </c>
      <c r="D49" s="448" t="n">
        <v>0</v>
      </c>
      <c r="E49" s="447" t="n">
        <v>0</v>
      </c>
      <c r="F49" s="448" t="n">
        <f aca="false">SUM(B49:E49)</f>
        <v>86456.8197</v>
      </c>
      <c r="G49" s="449" t="n">
        <f aca="false">F49/$F$9</f>
        <v>0.0375471212768639</v>
      </c>
      <c r="H49" s="446" t="n">
        <v>41044.15014</v>
      </c>
      <c r="I49" s="447" t="n">
        <v>39208.70757</v>
      </c>
      <c r="J49" s="448"/>
      <c r="K49" s="447"/>
      <c r="L49" s="448" t="n">
        <f aca="false">SUM(H49:K49)</f>
        <v>80252.85771</v>
      </c>
      <c r="M49" s="450" t="n">
        <f aca="false">IF(ISERROR(F49/L49-1),"         /0",(F49/L49-1))</f>
        <v>0.0773051847252406</v>
      </c>
      <c r="N49" s="446" t="n">
        <v>367719.70692</v>
      </c>
      <c r="O49" s="447" t="n">
        <v>350710.71876</v>
      </c>
      <c r="P49" s="448"/>
      <c r="Q49" s="447"/>
      <c r="R49" s="448" t="n">
        <f aca="false">SUM(N49:Q49)</f>
        <v>718430.42568</v>
      </c>
      <c r="S49" s="449" t="n">
        <f aca="false">R49/$R$9</f>
        <v>0.0354964968055503</v>
      </c>
      <c r="T49" s="446" t="n">
        <v>392012.32917</v>
      </c>
      <c r="U49" s="447" t="n">
        <v>391771.47924</v>
      </c>
      <c r="V49" s="448"/>
      <c r="W49" s="447"/>
      <c r="X49" s="441" t="n">
        <f aca="false">SUM(T49:W49)</f>
        <v>783783.80841</v>
      </c>
      <c r="Y49" s="452" t="n">
        <f aca="false">IF(ISERROR(R49/X49-1),"         /0",(R49/X49-1))</f>
        <v>-0.0833818994839627</v>
      </c>
    </row>
    <row r="50" customFormat="false" ht="19.2" hidden="false" customHeight="true" outlineLevel="0" collapsed="false">
      <c r="A50" s="445" t="s">
        <v>256</v>
      </c>
      <c r="B50" s="446" t="n">
        <v>34021.4999</v>
      </c>
      <c r="C50" s="447" t="n">
        <v>33527.57074</v>
      </c>
      <c r="D50" s="448" t="n">
        <v>0</v>
      </c>
      <c r="E50" s="447" t="n">
        <v>0</v>
      </c>
      <c r="F50" s="448" t="n">
        <f aca="false">SUM(B50:E50)</f>
        <v>67549.07064</v>
      </c>
      <c r="G50" s="449" t="n">
        <f aca="false">F50/$F$9</f>
        <v>0.0293357210716314</v>
      </c>
      <c r="H50" s="446" t="n">
        <v>31773.27062</v>
      </c>
      <c r="I50" s="447" t="n">
        <v>34294.01254</v>
      </c>
      <c r="J50" s="448"/>
      <c r="K50" s="447"/>
      <c r="L50" s="448" t="n">
        <f aca="false">SUM(H50:K50)</f>
        <v>66067.28316</v>
      </c>
      <c r="M50" s="450" t="n">
        <f aca="false">IF(ISERROR(F50/L50-1),"         /0",(F50/L50-1))</f>
        <v>0.0224284609435421</v>
      </c>
      <c r="N50" s="446" t="n">
        <v>291120.1437</v>
      </c>
      <c r="O50" s="447" t="n">
        <v>300615.506</v>
      </c>
      <c r="P50" s="448"/>
      <c r="Q50" s="447"/>
      <c r="R50" s="448" t="n">
        <f aca="false">SUM(N50:Q50)</f>
        <v>591735.6497</v>
      </c>
      <c r="S50" s="449" t="n">
        <f aca="false">R50/$R$9</f>
        <v>0.0292367108191796</v>
      </c>
      <c r="T50" s="446" t="n">
        <v>287892.57212</v>
      </c>
      <c r="U50" s="447" t="n">
        <v>289910.86886</v>
      </c>
      <c r="V50" s="448"/>
      <c r="W50" s="447"/>
      <c r="X50" s="441" t="n">
        <f aca="false">SUM(T50:W50)</f>
        <v>577803.44098</v>
      </c>
      <c r="Y50" s="452" t="n">
        <f aca="false">IF(ISERROR(R50/X50-1),"         /0",(R50/X50-1))</f>
        <v>0.0241123671682708</v>
      </c>
    </row>
    <row r="51" customFormat="false" ht="19.2" hidden="false" customHeight="true" outlineLevel="0" collapsed="false">
      <c r="A51" s="445" t="s">
        <v>257</v>
      </c>
      <c r="B51" s="446" t="n">
        <v>15620.83704</v>
      </c>
      <c r="C51" s="447" t="n">
        <v>13153.96617</v>
      </c>
      <c r="D51" s="448" t="n">
        <v>0</v>
      </c>
      <c r="E51" s="447" t="n">
        <v>0</v>
      </c>
      <c r="F51" s="448" t="n">
        <f aca="false">SUM(B51:E51)</f>
        <v>28774.80321</v>
      </c>
      <c r="G51" s="449" t="n">
        <f aca="false">F51/$F$9</f>
        <v>0.0124965390768793</v>
      </c>
      <c r="H51" s="446" t="n">
        <v>16802.04231</v>
      </c>
      <c r="I51" s="447" t="n">
        <v>15299.42064</v>
      </c>
      <c r="J51" s="448"/>
      <c r="K51" s="447"/>
      <c r="L51" s="448" t="n">
        <f aca="false">SUM(H51:K51)</f>
        <v>32101.46295</v>
      </c>
      <c r="M51" s="450" t="n">
        <f aca="false">IF(ISERROR(F51/L51-1),"         /0",(F51/L51-1))</f>
        <v>-0.103629536921152</v>
      </c>
      <c r="N51" s="446" t="n">
        <v>142909.76685</v>
      </c>
      <c r="O51" s="447" t="n">
        <v>134360.09061</v>
      </c>
      <c r="P51" s="448"/>
      <c r="Q51" s="447"/>
      <c r="R51" s="448" t="n">
        <f aca="false">SUM(N51:Q51)</f>
        <v>277269.85746</v>
      </c>
      <c r="S51" s="449" t="n">
        <f aca="false">R51/$R$9</f>
        <v>0.0136994596244843</v>
      </c>
      <c r="T51" s="446" t="n">
        <v>140081.30253</v>
      </c>
      <c r="U51" s="447" t="n">
        <v>135388.62309</v>
      </c>
      <c r="V51" s="448"/>
      <c r="W51" s="447"/>
      <c r="X51" s="441" t="n">
        <f aca="false">SUM(T51:W51)</f>
        <v>275469.92562</v>
      </c>
      <c r="Y51" s="452" t="n">
        <f aca="false">IF(ISERROR(R51/X51-1),"         /0",(R51/X51-1))</f>
        <v>0.00653404118779521</v>
      </c>
    </row>
    <row r="52" customFormat="false" ht="19.2" hidden="false" customHeight="true" outlineLevel="0" collapsed="false">
      <c r="A52" s="445" t="s">
        <v>212</v>
      </c>
      <c r="B52" s="446" t="n">
        <v>0</v>
      </c>
      <c r="C52" s="447" t="n">
        <v>0</v>
      </c>
      <c r="D52" s="448" t="n">
        <v>0</v>
      </c>
      <c r="E52" s="447" t="n">
        <v>0</v>
      </c>
      <c r="F52" s="448" t="n">
        <f aca="false">SUM(B52:E52)</f>
        <v>0</v>
      </c>
      <c r="G52" s="449" t="n">
        <f aca="false">F52/$F$9</f>
        <v>0</v>
      </c>
      <c r="H52" s="446" t="n">
        <v>0</v>
      </c>
      <c r="I52" s="447" t="n">
        <v>0</v>
      </c>
      <c r="J52" s="448"/>
      <c r="K52" s="447"/>
      <c r="L52" s="448" t="n">
        <f aca="false">SUM(H52:K52)</f>
        <v>0</v>
      </c>
      <c r="M52" s="450" t="str">
        <f aca="false">IF(ISERROR(F52/L52-1),"         /0",(F52/L52-1))</f>
        <v>         /0</v>
      </c>
      <c r="N52" s="446" t="n">
        <v>0</v>
      </c>
      <c r="O52" s="447" t="n">
        <v>0</v>
      </c>
      <c r="P52" s="448" t="n">
        <v>12.24582</v>
      </c>
      <c r="Q52" s="447" t="n">
        <v>12.24582</v>
      </c>
      <c r="R52" s="448"/>
      <c r="S52" s="449"/>
      <c r="T52" s="446" t="n">
        <v>0</v>
      </c>
      <c r="U52" s="447" t="n">
        <v>0</v>
      </c>
      <c r="V52" s="448" t="n">
        <v>85.72074</v>
      </c>
      <c r="W52" s="447" t="n">
        <v>72.72868</v>
      </c>
      <c r="X52" s="448" t="n">
        <f aca="false">SUM(T52:W52)</f>
        <v>158.44942</v>
      </c>
      <c r="Y52" s="452" t="n">
        <f aca="false">IF(ISERROR(R52/X52-1),"         /0",(R52/X52-1))</f>
        <v>-1</v>
      </c>
    </row>
    <row r="53" s="437" customFormat="true" ht="19.2" hidden="false" customHeight="true" outlineLevel="0" collapsed="false">
      <c r="A53" s="430" t="s">
        <v>258</v>
      </c>
      <c r="B53" s="431" t="n">
        <f aca="false">SUM(B54:B65)</f>
        <v>147579.32204</v>
      </c>
      <c r="C53" s="432" t="n">
        <f aca="false">SUM(C54:C65)</f>
        <v>138386.36361</v>
      </c>
      <c r="D53" s="433" t="n">
        <f aca="false">SUM(D54:D65)</f>
        <v>2173.40979</v>
      </c>
      <c r="E53" s="432" t="n">
        <f aca="false">SUM(E54:E65)</f>
        <v>2036.43921</v>
      </c>
      <c r="F53" s="433" t="n">
        <f aca="false">SUM(B53:E53)</f>
        <v>290175.53465</v>
      </c>
      <c r="G53" s="434" t="n">
        <f aca="false">F53/$F$9</f>
        <v>0.126019624928239</v>
      </c>
      <c r="H53" s="431" t="n">
        <f aca="false">SUM(H54:H65)</f>
        <v>113062.01719</v>
      </c>
      <c r="I53" s="432" t="n">
        <f aca="false">SUM(I54:I65)</f>
        <v>111254.98629</v>
      </c>
      <c r="J53" s="433" t="n">
        <f aca="false">SUM(J54:J65)</f>
        <v>832.98075</v>
      </c>
      <c r="K53" s="432" t="n">
        <f aca="false">SUM(K54:K65)</f>
        <v>741.44557</v>
      </c>
      <c r="L53" s="433" t="n">
        <f aca="false">SUM(H53:K53)</f>
        <v>225891.4298</v>
      </c>
      <c r="M53" s="435" t="n">
        <f aca="false">IF(ISERROR(F53/L53-1),"         /0",(F53/L53-1))</f>
        <v>0.284579653627922</v>
      </c>
      <c r="N53" s="431" t="n">
        <f aca="false">SUM(N54:N65)</f>
        <v>1196362.14762</v>
      </c>
      <c r="O53" s="432" t="n">
        <f aca="false">SUM(O54:O65)</f>
        <v>1139066.88661</v>
      </c>
      <c r="P53" s="433" t="n">
        <f aca="false">SUM(P54:P65)</f>
        <v>26844.79807</v>
      </c>
      <c r="Q53" s="432" t="n">
        <f aca="false">SUM(Q54:Q65)</f>
        <v>27647.81342</v>
      </c>
      <c r="R53" s="433" t="n">
        <f aca="false">SUM(N53:Q53)</f>
        <v>2389921.64572</v>
      </c>
      <c r="S53" s="434" t="n">
        <f aca="false">R53/$R$9</f>
        <v>0.11808220118534</v>
      </c>
      <c r="T53" s="431" t="n">
        <f aca="false">SUM(T54:T65)</f>
        <v>1019878.07323</v>
      </c>
      <c r="U53" s="432" t="n">
        <f aca="false">SUM(U54:U65)</f>
        <v>973410.94366</v>
      </c>
      <c r="V53" s="433" t="n">
        <f aca="false">SUM(V54:V65)</f>
        <v>10472.88473</v>
      </c>
      <c r="W53" s="432" t="n">
        <f aca="false">SUM(W54:W65)</f>
        <v>10986.46713</v>
      </c>
      <c r="X53" s="433" t="n">
        <f aca="false">SUM(T53:W53)</f>
        <v>2014748.36875</v>
      </c>
      <c r="Y53" s="436" t="n">
        <f aca="false">IF(ISERROR(R53/X53-1),"         /0",(R53/X53-1))</f>
        <v>0.186213466053216</v>
      </c>
    </row>
    <row r="54" s="454" customFormat="true" ht="19.2" hidden="false" customHeight="true" outlineLevel="0" collapsed="false">
      <c r="A54" s="438" t="s">
        <v>259</v>
      </c>
      <c r="B54" s="439" t="n">
        <v>68657.19675</v>
      </c>
      <c r="C54" s="440" t="n">
        <v>65363.142</v>
      </c>
      <c r="D54" s="441" t="n">
        <v>0</v>
      </c>
      <c r="E54" s="440" t="n">
        <v>0</v>
      </c>
      <c r="F54" s="441" t="n">
        <f aca="false">SUM(B54:E54)</f>
        <v>134020.33875</v>
      </c>
      <c r="G54" s="442" t="n">
        <f aca="false">F54/$F$9</f>
        <v>0.0582033659122975</v>
      </c>
      <c r="H54" s="439" t="n">
        <v>49439.2455</v>
      </c>
      <c r="I54" s="440" t="n">
        <v>52029.0105</v>
      </c>
      <c r="J54" s="441"/>
      <c r="K54" s="440"/>
      <c r="L54" s="441" t="n">
        <f aca="false">SUM(H54:K54)</f>
        <v>101468.256</v>
      </c>
      <c r="M54" s="443" t="n">
        <f aca="false">IF(ISERROR(F54/L54-1),"         /0",(F54/L54-1))</f>
        <v>0.320810507968127</v>
      </c>
      <c r="N54" s="439" t="n">
        <v>529104.78075</v>
      </c>
      <c r="O54" s="440" t="n">
        <v>502442.83425</v>
      </c>
      <c r="P54" s="441"/>
      <c r="Q54" s="440"/>
      <c r="R54" s="441" t="n">
        <f aca="false">SUM(N54:Q54)</f>
        <v>1031547.615</v>
      </c>
      <c r="S54" s="442" t="n">
        <f aca="false">R54/$R$9</f>
        <v>0.0509671156896826</v>
      </c>
      <c r="T54" s="453" t="n">
        <v>457150.371</v>
      </c>
      <c r="U54" s="440" t="n">
        <v>433908.80925</v>
      </c>
      <c r="V54" s="441"/>
      <c r="W54" s="440"/>
      <c r="X54" s="441" t="n">
        <f aca="false">SUM(T54:W54)</f>
        <v>891059.18025</v>
      </c>
      <c r="Y54" s="444" t="n">
        <f aca="false">IF(ISERROR(R54/X54-1),"         /0",(R54/X54-1))</f>
        <v>0.157664538858781</v>
      </c>
    </row>
    <row r="55" s="454" customFormat="true" ht="19.2" hidden="false" customHeight="true" outlineLevel="0" collapsed="false">
      <c r="A55" s="438" t="s">
        <v>260</v>
      </c>
      <c r="B55" s="439" t="n">
        <v>18856.71864</v>
      </c>
      <c r="C55" s="440" t="n">
        <v>17422.45216</v>
      </c>
      <c r="D55" s="441" t="n">
        <v>1124.92968</v>
      </c>
      <c r="E55" s="440" t="n">
        <v>1066.83472</v>
      </c>
      <c r="F55" s="441" t="n">
        <f aca="false">SUM(B55:E55)</f>
        <v>38470.9352</v>
      </c>
      <c r="G55" s="442" t="n">
        <f aca="false">F55/$F$9</f>
        <v>0.016707448580702</v>
      </c>
      <c r="H55" s="439" t="n">
        <v>18843.138</v>
      </c>
      <c r="I55" s="440" t="n">
        <v>17626.16176</v>
      </c>
      <c r="J55" s="441" t="n">
        <v>638.29008</v>
      </c>
      <c r="K55" s="440" t="n">
        <v>565.86</v>
      </c>
      <c r="L55" s="441" t="n">
        <f aca="false">SUM(H55:K55)</f>
        <v>37673.44984</v>
      </c>
      <c r="M55" s="443" t="n">
        <f aca="false">IF(ISERROR(F55/L55-1),"         /0",(F55/L55-1))</f>
        <v>0.0211683656099173</v>
      </c>
      <c r="N55" s="439" t="n">
        <v>174893.74536</v>
      </c>
      <c r="O55" s="440" t="n">
        <v>169697.6416</v>
      </c>
      <c r="P55" s="441" t="n">
        <v>10236.03016</v>
      </c>
      <c r="Q55" s="440" t="n">
        <v>10309.9692</v>
      </c>
      <c r="R55" s="441" t="n">
        <f aca="false">SUM(N55:Q55)</f>
        <v>365137.38632</v>
      </c>
      <c r="S55" s="442" t="n">
        <f aca="false">R55/$R$9</f>
        <v>0.0180408535103828</v>
      </c>
      <c r="T55" s="453" t="n">
        <v>173845.01816</v>
      </c>
      <c r="U55" s="440" t="n">
        <v>164974.5968</v>
      </c>
      <c r="V55" s="441" t="n">
        <v>1889.9724</v>
      </c>
      <c r="W55" s="440" t="n">
        <v>1785.85416</v>
      </c>
      <c r="X55" s="441" t="n">
        <f aca="false">SUM(T55:W55)</f>
        <v>342495.44152</v>
      </c>
      <c r="Y55" s="444" t="n">
        <f aca="false">IF(ISERROR(R55/X55-1),"         /0",(R55/X55-1))</f>
        <v>0.0661087478989932</v>
      </c>
    </row>
    <row r="56" s="454" customFormat="true" ht="19.2" hidden="false" customHeight="true" outlineLevel="0" collapsed="false">
      <c r="A56" s="438" t="s">
        <v>261</v>
      </c>
      <c r="B56" s="439" t="n">
        <v>7056.99223</v>
      </c>
      <c r="C56" s="440" t="n">
        <v>6832.40965</v>
      </c>
      <c r="D56" s="441" t="n">
        <v>300.52838</v>
      </c>
      <c r="E56" s="440" t="n">
        <v>276.11723</v>
      </c>
      <c r="F56" s="441" t="n">
        <f aca="false">SUM(B56:E56)</f>
        <v>14466.04749</v>
      </c>
      <c r="G56" s="442" t="n">
        <f aca="false">F56/$F$9</f>
        <v>0.00628242446794399</v>
      </c>
      <c r="H56" s="439" t="n">
        <v>6114.17937</v>
      </c>
      <c r="I56" s="440" t="n">
        <v>6302.41646</v>
      </c>
      <c r="J56" s="441"/>
      <c r="K56" s="440"/>
      <c r="L56" s="441" t="n">
        <f aca="false">SUM(H56:K56)</f>
        <v>12416.59583</v>
      </c>
      <c r="M56" s="443" t="n">
        <f aca="false">IF(ISERROR(F56/L56-1),"         /0",(F56/L56-1))</f>
        <v>0.165057451177421</v>
      </c>
      <c r="N56" s="439" t="n">
        <v>61870.87338</v>
      </c>
      <c r="O56" s="440" t="n">
        <v>61271.44403</v>
      </c>
      <c r="P56" s="441" t="n">
        <v>2956.4615</v>
      </c>
      <c r="Q56" s="440" t="n">
        <v>2988.46723</v>
      </c>
      <c r="R56" s="441" t="n">
        <f aca="false">SUM(N56:Q56)</f>
        <v>129087.24614</v>
      </c>
      <c r="S56" s="442" t="n">
        <f aca="false">R56/$R$9</f>
        <v>0.00637799410556527</v>
      </c>
      <c r="T56" s="453" t="n">
        <v>54235.06566</v>
      </c>
      <c r="U56" s="440" t="n">
        <v>53102.93077</v>
      </c>
      <c r="V56" s="441" t="n">
        <v>3.79729</v>
      </c>
      <c r="W56" s="440" t="n">
        <v>2.16988</v>
      </c>
      <c r="X56" s="441" t="n">
        <f aca="false">SUM(T56:W56)</f>
        <v>107343.9636</v>
      </c>
      <c r="Y56" s="444" t="n">
        <f aca="false">IF(ISERROR(R56/X56-1),"         /0",(R56/X56-1))</f>
        <v>0.202557105316353</v>
      </c>
    </row>
    <row r="57" s="454" customFormat="true" ht="19.2" hidden="false" customHeight="true" outlineLevel="0" collapsed="false">
      <c r="A57" s="438" t="s">
        <v>262</v>
      </c>
      <c r="B57" s="439" t="n">
        <v>5315.76729</v>
      </c>
      <c r="C57" s="440" t="n">
        <v>4651.38334</v>
      </c>
      <c r="D57" s="441" t="n">
        <v>529.42009</v>
      </c>
      <c r="E57" s="440" t="n">
        <v>488.37438</v>
      </c>
      <c r="F57" s="441" t="n">
        <f aca="false">SUM(B57:E57)</f>
        <v>10984.9451</v>
      </c>
      <c r="G57" s="442" t="n">
        <f aca="false">F57/$F$9</f>
        <v>0.00477062500472003</v>
      </c>
      <c r="H57" s="439" t="n">
        <v>4933.83348</v>
      </c>
      <c r="I57" s="440" t="n">
        <v>4473.98239</v>
      </c>
      <c r="J57" s="441" t="n">
        <v>1.39138</v>
      </c>
      <c r="K57" s="440" t="n">
        <v>1.39138</v>
      </c>
      <c r="L57" s="441" t="n">
        <f aca="false">SUM(H57:K57)</f>
        <v>9410.59863</v>
      </c>
      <c r="M57" s="443" t="n">
        <f aca="false">IF(ISERROR(F57/L57-1),"         /0",(F57/L57-1))</f>
        <v>0.167295039550529</v>
      </c>
      <c r="N57" s="439" t="n">
        <v>51705.76787</v>
      </c>
      <c r="O57" s="440" t="n">
        <v>47078.73368</v>
      </c>
      <c r="P57" s="441" t="n">
        <v>4411.37029</v>
      </c>
      <c r="Q57" s="440" t="n">
        <v>4359.88923</v>
      </c>
      <c r="R57" s="441" t="n">
        <f aca="false">SUM(N57:Q57)</f>
        <v>107555.76107</v>
      </c>
      <c r="S57" s="442" t="n">
        <f aca="false">R57/$R$9</f>
        <v>0.00531415790976023</v>
      </c>
      <c r="T57" s="453" t="n">
        <v>52964.96677</v>
      </c>
      <c r="U57" s="440" t="n">
        <v>47797.38145</v>
      </c>
      <c r="V57" s="441" t="n">
        <v>13.21811</v>
      </c>
      <c r="W57" s="440" t="n">
        <v>9.73966</v>
      </c>
      <c r="X57" s="441" t="n">
        <f aca="false">SUM(T57:W57)</f>
        <v>100785.30599</v>
      </c>
      <c r="Y57" s="444" t="n">
        <f aca="false">IF(ISERROR(R57/X57-1),"         /0",(R57/X57-1))</f>
        <v>0.0671770057499432</v>
      </c>
    </row>
    <row r="58" s="454" customFormat="true" ht="19.2" hidden="false" customHeight="true" outlineLevel="0" collapsed="false">
      <c r="A58" s="438" t="s">
        <v>263</v>
      </c>
      <c r="B58" s="439" t="n">
        <v>5222.21532</v>
      </c>
      <c r="C58" s="440" t="n">
        <v>5142.66396</v>
      </c>
      <c r="D58" s="441" t="n">
        <v>0</v>
      </c>
      <c r="E58" s="440" t="n">
        <v>0</v>
      </c>
      <c r="F58" s="441" t="n">
        <f aca="false">SUM(B58:E58)</f>
        <v>10364.87928</v>
      </c>
      <c r="G58" s="442" t="n">
        <f aca="false">F58/$F$9</f>
        <v>0.00450133813268421</v>
      </c>
      <c r="H58" s="439" t="n">
        <v>2626.8522</v>
      </c>
      <c r="I58" s="440" t="n">
        <v>2633.48148</v>
      </c>
      <c r="J58" s="441"/>
      <c r="K58" s="440"/>
      <c r="L58" s="441" t="n">
        <f aca="false">SUM(H58:K58)</f>
        <v>5260.33368</v>
      </c>
      <c r="M58" s="443" t="n">
        <f aca="false">IF(ISERROR(F58/L58-1),"         /0",(F58/L58-1))</f>
        <v>0.970384373030876</v>
      </c>
      <c r="N58" s="439" t="n">
        <v>35678.78496</v>
      </c>
      <c r="O58" s="440" t="n">
        <v>35769.93756</v>
      </c>
      <c r="P58" s="441" t="n">
        <v>1730.24208</v>
      </c>
      <c r="Q58" s="440" t="n">
        <v>1963.9242</v>
      </c>
      <c r="R58" s="441" t="n">
        <f aca="false">SUM(N58:Q58)</f>
        <v>75142.8888</v>
      </c>
      <c r="S58" s="442" t="n">
        <f aca="false">R58/$R$9</f>
        <v>0.00371268979835367</v>
      </c>
      <c r="T58" s="453" t="n">
        <v>20930.29428</v>
      </c>
      <c r="U58" s="440" t="n">
        <v>21183.86424</v>
      </c>
      <c r="V58" s="441" t="n">
        <v>2698.11696</v>
      </c>
      <c r="W58" s="440" t="n">
        <v>3425.68044</v>
      </c>
      <c r="X58" s="441" t="n">
        <f aca="false">SUM(T58:W58)</f>
        <v>48237.95592</v>
      </c>
      <c r="Y58" s="444" t="n">
        <f aca="false">IF(ISERROR(R58/X58-1),"         /0",(R58/X58-1))</f>
        <v>0.557754414897272</v>
      </c>
    </row>
    <row r="59" s="454" customFormat="true" ht="19.2" hidden="false" customHeight="true" outlineLevel="0" collapsed="false">
      <c r="A59" s="438" t="s">
        <v>264</v>
      </c>
      <c r="B59" s="439" t="n">
        <v>5078.25058</v>
      </c>
      <c r="C59" s="440" t="n">
        <v>5256.6111</v>
      </c>
      <c r="D59" s="441" t="n">
        <v>0</v>
      </c>
      <c r="E59" s="440" t="n">
        <v>0</v>
      </c>
      <c r="F59" s="441" t="n">
        <f aca="false">SUM(B59:E59)</f>
        <v>10334.86168</v>
      </c>
      <c r="G59" s="442" t="n">
        <f aca="false">F59/$F$9</f>
        <v>0.00448830186242177</v>
      </c>
      <c r="H59" s="439" t="n">
        <v>4857.18402</v>
      </c>
      <c r="I59" s="440" t="n">
        <v>4771.77194</v>
      </c>
      <c r="J59" s="441"/>
      <c r="K59" s="440"/>
      <c r="L59" s="441" t="n">
        <f aca="false">SUM(H59:K59)</f>
        <v>9628.95596</v>
      </c>
      <c r="M59" s="443" t="n">
        <f aca="false">IF(ISERROR(F59/L59-1),"         /0",(F59/L59-1))</f>
        <v>0.0733107226715368</v>
      </c>
      <c r="N59" s="439" t="n">
        <v>49977.37134</v>
      </c>
      <c r="O59" s="440" t="n">
        <v>51238.45558</v>
      </c>
      <c r="P59" s="441" t="n">
        <v>0</v>
      </c>
      <c r="Q59" s="440"/>
      <c r="R59" s="441" t="n">
        <f aca="false">SUM(N59:Q59)</f>
        <v>101215.82692</v>
      </c>
      <c r="S59" s="442" t="n">
        <f aca="false">R59/$R$9</f>
        <v>0.00500091191646886</v>
      </c>
      <c r="T59" s="453" t="n">
        <v>44470.8043</v>
      </c>
      <c r="U59" s="440" t="n">
        <v>46315.95644</v>
      </c>
      <c r="V59" s="441"/>
      <c r="W59" s="440" t="n">
        <v>0</v>
      </c>
      <c r="X59" s="441" t="n">
        <f aca="false">SUM(T59:W59)</f>
        <v>90786.76074</v>
      </c>
      <c r="Y59" s="444" t="n">
        <f aca="false">IF(ISERROR(R59/X59-1),"         /0",(R59/X59-1))</f>
        <v>0.114874306506731</v>
      </c>
    </row>
    <row r="60" s="454" customFormat="true" ht="19.2" hidden="false" customHeight="true" outlineLevel="0" collapsed="false">
      <c r="A60" s="438" t="s">
        <v>265</v>
      </c>
      <c r="B60" s="439" t="n">
        <v>3703.86089</v>
      </c>
      <c r="C60" s="440" t="n">
        <v>4611.09156</v>
      </c>
      <c r="D60" s="441" t="n">
        <v>0</v>
      </c>
      <c r="E60" s="440" t="n">
        <v>0</v>
      </c>
      <c r="F60" s="441" t="n">
        <f aca="false">SUM(B60:E60)</f>
        <v>8314.95245</v>
      </c>
      <c r="G60" s="442" t="n">
        <f aca="false">F60/$F$9</f>
        <v>0.00361108041141035</v>
      </c>
      <c r="H60" s="439" t="n">
        <v>3925.48666</v>
      </c>
      <c r="I60" s="440" t="n">
        <v>3676.75558</v>
      </c>
      <c r="J60" s="441"/>
      <c r="K60" s="440"/>
      <c r="L60" s="441" t="n">
        <f aca="false">SUM(H60:K60)</f>
        <v>7602.24224</v>
      </c>
      <c r="M60" s="443" t="n">
        <f aca="false">IF(ISERROR(F60/L60-1),"         /0",(F60/L60-1))</f>
        <v>0.0937500000000002</v>
      </c>
      <c r="N60" s="439" t="n">
        <v>37748.13025</v>
      </c>
      <c r="O60" s="440" t="n">
        <v>45756.95214</v>
      </c>
      <c r="P60" s="441"/>
      <c r="Q60" s="440"/>
      <c r="R60" s="441" t="n">
        <f aca="false">SUM(N60:Q60)</f>
        <v>83505.08239</v>
      </c>
      <c r="S60" s="442" t="n">
        <f aca="false">R60/$R$9</f>
        <v>0.0041258523920368</v>
      </c>
      <c r="T60" s="453" t="n">
        <v>28455.79221</v>
      </c>
      <c r="U60" s="440" t="n">
        <v>31349.68266</v>
      </c>
      <c r="V60" s="441"/>
      <c r="W60" s="440"/>
      <c r="X60" s="441" t="n">
        <f aca="false">SUM(T60:W60)</f>
        <v>59805.47487</v>
      </c>
      <c r="Y60" s="444" t="n">
        <f aca="false">IF(ISERROR(R60/X60-1),"         /0",(R60/X60-1))</f>
        <v>0.396278226558959</v>
      </c>
    </row>
    <row r="61" s="454" customFormat="true" ht="19.2" hidden="false" customHeight="true" outlineLevel="0" collapsed="false">
      <c r="A61" s="438" t="s">
        <v>266</v>
      </c>
      <c r="B61" s="439" t="n">
        <v>2593.80688</v>
      </c>
      <c r="C61" s="440" t="n">
        <v>2926.6006</v>
      </c>
      <c r="D61" s="441" t="n">
        <v>3.15658</v>
      </c>
      <c r="E61" s="440" t="n">
        <v>1.80376</v>
      </c>
      <c r="F61" s="441" t="n">
        <f aca="false">SUM(B61:E61)</f>
        <v>5525.36782</v>
      </c>
      <c r="G61" s="442" t="n">
        <f aca="false">F61/$F$9</f>
        <v>0.00239959850890538</v>
      </c>
      <c r="H61" s="439" t="n">
        <v>2399.45174</v>
      </c>
      <c r="I61" s="440" t="n">
        <v>2472.50402</v>
      </c>
      <c r="J61" s="441"/>
      <c r="K61" s="440"/>
      <c r="L61" s="441" t="n">
        <f aca="false">SUM(H61:K61)</f>
        <v>4871.95576</v>
      </c>
      <c r="M61" s="443" t="n">
        <f aca="false">IF(ISERROR(F61/L61-1),"         /0",(F61/L61-1))</f>
        <v>0.134116993706034</v>
      </c>
      <c r="N61" s="439" t="n">
        <v>23215.74402</v>
      </c>
      <c r="O61" s="440" t="n">
        <v>24791.32838</v>
      </c>
      <c r="P61" s="441" t="n">
        <v>7.21504</v>
      </c>
      <c r="Q61" s="440" t="n">
        <v>2.2547</v>
      </c>
      <c r="R61" s="441" t="n">
        <f aca="false">SUM(N61:Q61)</f>
        <v>48016.54214</v>
      </c>
      <c r="S61" s="442" t="n">
        <f aca="false">R61/$R$9</f>
        <v>0.00237242045125363</v>
      </c>
      <c r="T61" s="453" t="n">
        <v>17660.16322</v>
      </c>
      <c r="U61" s="440" t="n">
        <v>19196.96674</v>
      </c>
      <c r="V61" s="441"/>
      <c r="W61" s="440" t="n">
        <v>3.15658</v>
      </c>
      <c r="X61" s="441" t="n">
        <f aca="false">SUM(T61:W61)</f>
        <v>36860.28654</v>
      </c>
      <c r="Y61" s="444" t="n">
        <f aca="false">IF(ISERROR(R61/X61-1),"         /0",(R61/X61-1))</f>
        <v>0.302663290148151</v>
      </c>
    </row>
    <row r="62" s="454" customFormat="true" ht="19.2" hidden="false" customHeight="true" outlineLevel="0" collapsed="false">
      <c r="A62" s="438" t="s">
        <v>267</v>
      </c>
      <c r="B62" s="439" t="n">
        <v>1963.8126</v>
      </c>
      <c r="C62" s="440" t="n">
        <v>1827.45936</v>
      </c>
      <c r="D62" s="441" t="n">
        <v>0.54324</v>
      </c>
      <c r="E62" s="440" t="n">
        <v>0</v>
      </c>
      <c r="F62" s="441" t="n">
        <f aca="false">SUM(B62:E62)</f>
        <v>3791.8152</v>
      </c>
      <c r="G62" s="442" t="n">
        <f aca="false">F62/$F$9</f>
        <v>0.00164673817135395</v>
      </c>
      <c r="H62" s="439" t="n">
        <v>1814.4216</v>
      </c>
      <c r="I62" s="440" t="n">
        <v>1653.62256</v>
      </c>
      <c r="J62" s="441"/>
      <c r="K62" s="440"/>
      <c r="L62" s="441" t="n">
        <f aca="false">SUM(H62:K62)</f>
        <v>3468.04416</v>
      </c>
      <c r="M62" s="443" t="n">
        <f aca="false">IF(ISERROR(F62/L62-1),"         /0",(F62/L62-1))</f>
        <v>0.0933583959899749</v>
      </c>
      <c r="N62" s="439" t="n">
        <v>19386.60588</v>
      </c>
      <c r="O62" s="440" t="n">
        <v>17985.04668</v>
      </c>
      <c r="P62" s="441" t="n">
        <v>2.7162</v>
      </c>
      <c r="Q62" s="440" t="n">
        <v>2.17296</v>
      </c>
      <c r="R62" s="441" t="n">
        <f aca="false">SUM(N62:Q62)</f>
        <v>37376.54172</v>
      </c>
      <c r="S62" s="442" t="n">
        <f aca="false">R62/$R$9</f>
        <v>0.00184671506988409</v>
      </c>
      <c r="T62" s="453" t="n">
        <v>18674.96148</v>
      </c>
      <c r="U62" s="440" t="n">
        <v>17071.86024</v>
      </c>
      <c r="V62" s="441"/>
      <c r="W62" s="440"/>
      <c r="X62" s="441" t="n">
        <f aca="false">SUM(T62:W62)</f>
        <v>35746.82172</v>
      </c>
      <c r="Y62" s="444" t="n">
        <f aca="false">IF(ISERROR(R62/X62-1),"         /0",(R62/X62-1))</f>
        <v>0.0455906265671777</v>
      </c>
    </row>
    <row r="63" s="454" customFormat="true" ht="19.2" hidden="false" customHeight="true" outlineLevel="0" collapsed="false">
      <c r="A63" s="438" t="s">
        <v>268</v>
      </c>
      <c r="B63" s="439" t="n">
        <v>869.4668</v>
      </c>
      <c r="C63" s="440" t="n">
        <v>791.401</v>
      </c>
      <c r="D63" s="441" t="n">
        <v>0</v>
      </c>
      <c r="E63" s="440" t="n">
        <v>0</v>
      </c>
      <c r="F63" s="441" t="n">
        <f aca="false">SUM(B63:E63)</f>
        <v>1660.8678</v>
      </c>
      <c r="G63" s="442" t="n">
        <f aca="false">F63/$F$9</f>
        <v>0.000721294224421235</v>
      </c>
      <c r="H63" s="439" t="n">
        <v>668.2146</v>
      </c>
      <c r="I63" s="440" t="n">
        <v>578.6896</v>
      </c>
      <c r="J63" s="441"/>
      <c r="K63" s="440"/>
      <c r="L63" s="441" t="n">
        <f aca="false">SUM(H63:K63)</f>
        <v>1246.9042</v>
      </c>
      <c r="M63" s="443" t="n">
        <f aca="false">IF(ISERROR(F63/L63-1),"         /0",(F63/L63-1))</f>
        <v>0.331993107409535</v>
      </c>
      <c r="N63" s="439" t="n">
        <v>7525.1134</v>
      </c>
      <c r="O63" s="440" t="n">
        <v>7275.8758</v>
      </c>
      <c r="P63" s="441"/>
      <c r="Q63" s="440"/>
      <c r="R63" s="441" t="n">
        <f aca="false">SUM(N63:Q63)</f>
        <v>14800.9892</v>
      </c>
      <c r="S63" s="442" t="n">
        <f aca="false">R63/$R$9</f>
        <v>0.000731293173391849</v>
      </c>
      <c r="T63" s="453" t="n">
        <v>6975.788</v>
      </c>
      <c r="U63" s="440" t="n">
        <v>6739.442</v>
      </c>
      <c r="V63" s="441"/>
      <c r="W63" s="440"/>
      <c r="X63" s="441" t="n">
        <f aca="false">SUM(T63:W63)</f>
        <v>13715.23</v>
      </c>
      <c r="Y63" s="444" t="n">
        <f aca="false">IF(ISERROR(R63/X63-1),"         /0",(R63/X63-1))</f>
        <v>0.0791644908616189</v>
      </c>
    </row>
    <row r="64" s="454" customFormat="true" ht="19.2" hidden="false" customHeight="true" outlineLevel="0" collapsed="false">
      <c r="A64" s="438" t="s">
        <v>269</v>
      </c>
      <c r="B64" s="439" t="n">
        <v>828.07869</v>
      </c>
      <c r="C64" s="440" t="n">
        <v>540.59652</v>
      </c>
      <c r="D64" s="441" t="n">
        <v>0</v>
      </c>
      <c r="E64" s="440" t="n">
        <v>0</v>
      </c>
      <c r="F64" s="441" t="n">
        <f aca="false">SUM(B64:E64)</f>
        <v>1368.67521</v>
      </c>
      <c r="G64" s="442" t="n">
        <f aca="false">F64/$F$9</f>
        <v>0.000594398617446567</v>
      </c>
      <c r="H64" s="439" t="n">
        <v>928.86</v>
      </c>
      <c r="I64" s="440" t="n">
        <v>743.55243</v>
      </c>
      <c r="J64" s="441"/>
      <c r="K64" s="440"/>
      <c r="L64" s="441" t="n">
        <f aca="false">SUM(H64:K64)</f>
        <v>1672.41243</v>
      </c>
      <c r="M64" s="443" t="n">
        <f aca="false">IF(ISERROR(F64/L64-1),"         /0",(F64/L64-1))</f>
        <v>-0.181616217717301</v>
      </c>
      <c r="N64" s="439" t="n">
        <v>6849.87807</v>
      </c>
      <c r="O64" s="440" t="n">
        <v>4788.2733</v>
      </c>
      <c r="P64" s="441"/>
      <c r="Q64" s="440"/>
      <c r="R64" s="441" t="n">
        <f aca="false">SUM(N64:Q64)</f>
        <v>11638.15137</v>
      </c>
      <c r="S64" s="442" t="n">
        <f aca="false">R64/$R$9</f>
        <v>0.000575022421324515</v>
      </c>
      <c r="T64" s="453" t="n">
        <v>8571.98451</v>
      </c>
      <c r="U64" s="440" t="n">
        <v>6783.92901</v>
      </c>
      <c r="V64" s="441"/>
      <c r="W64" s="440"/>
      <c r="X64" s="441" t="n">
        <f aca="false">SUM(T64:W64)</f>
        <v>15355.91352</v>
      </c>
      <c r="Y64" s="444" t="n">
        <f aca="false">IF(ISERROR(R64/X64-1),"         /0",(R64/X64-1))</f>
        <v>-0.242106218243407</v>
      </c>
    </row>
    <row r="65" s="454" customFormat="true" ht="19.2" hidden="false" customHeight="true" outlineLevel="0" collapsed="false">
      <c r="A65" s="438" t="s">
        <v>212</v>
      </c>
      <c r="B65" s="439" t="n">
        <v>27433.15537</v>
      </c>
      <c r="C65" s="440" t="n">
        <v>23020.55236</v>
      </c>
      <c r="D65" s="441" t="n">
        <v>214.83182</v>
      </c>
      <c r="E65" s="440" t="n">
        <v>203.30912</v>
      </c>
      <c r="F65" s="441" t="n">
        <f aca="false">SUM(B65:E65)</f>
        <v>50871.84867</v>
      </c>
      <c r="G65" s="442" t="n">
        <f aca="false">F65/$F$9</f>
        <v>0.0220930110339318</v>
      </c>
      <c r="H65" s="439" t="n">
        <v>16511.15002</v>
      </c>
      <c r="I65" s="440" t="n">
        <v>14293.03757</v>
      </c>
      <c r="J65" s="441" t="n">
        <v>193.29929</v>
      </c>
      <c r="K65" s="440" t="n">
        <v>174.19419</v>
      </c>
      <c r="L65" s="441" t="n">
        <f aca="false">SUM(H65:K65)</f>
        <v>31171.68107</v>
      </c>
      <c r="M65" s="443" t="n">
        <f aca="false">IF(ISERROR(F65/L65-1),"         /0",(F65/L65-1))</f>
        <v>0.631989258319458</v>
      </c>
      <c r="N65" s="439" t="n">
        <v>198405.35234</v>
      </c>
      <c r="O65" s="440" t="n">
        <v>170970.36361</v>
      </c>
      <c r="P65" s="441" t="n">
        <v>7500.7628</v>
      </c>
      <c r="Q65" s="440" t="n">
        <v>8021.1359</v>
      </c>
      <c r="R65" s="441" t="n">
        <f aca="false">SUM(N65:Q65)</f>
        <v>384897.61465</v>
      </c>
      <c r="S65" s="442" t="n">
        <f aca="false">R65/$R$9</f>
        <v>0.0190171747472359</v>
      </c>
      <c r="T65" s="453" t="n">
        <v>135942.86364</v>
      </c>
      <c r="U65" s="440" t="n">
        <v>124985.52406</v>
      </c>
      <c r="V65" s="441" t="n">
        <v>5867.77997</v>
      </c>
      <c r="W65" s="440" t="n">
        <v>5759.86641</v>
      </c>
      <c r="X65" s="441" t="n">
        <f aca="false">SUM(T65:W65)</f>
        <v>272556.03408</v>
      </c>
      <c r="Y65" s="444" t="n">
        <f aca="false">IF(ISERROR(R65/X65-1),"         /0",(R65/X65-1))</f>
        <v>0.412177924987805</v>
      </c>
    </row>
    <row r="66" s="437" customFormat="true" ht="19.2" hidden="false" customHeight="true" outlineLevel="0" collapsed="false">
      <c r="A66" s="430" t="s">
        <v>270</v>
      </c>
      <c r="B66" s="431" t="n">
        <f aca="false">SUM(B67:B71)</f>
        <v>12906.31943</v>
      </c>
      <c r="C66" s="432" t="n">
        <f aca="false">SUM(C67:C71)</f>
        <v>12437.62775</v>
      </c>
      <c r="D66" s="433" t="n">
        <f aca="false">SUM(D67:D71)</f>
        <v>0</v>
      </c>
      <c r="E66" s="432" t="n">
        <f aca="false">SUM(E67:E71)</f>
        <v>0</v>
      </c>
      <c r="F66" s="433" t="n">
        <f aca="false">SUM(B66:E66)</f>
        <v>25343.94718</v>
      </c>
      <c r="G66" s="434" t="n">
        <f aca="false">F66/$F$9</f>
        <v>0.011006560982741</v>
      </c>
      <c r="H66" s="431" t="n">
        <f aca="false">SUM(H67:H71)</f>
        <v>9632.99675</v>
      </c>
      <c r="I66" s="432" t="n">
        <f aca="false">SUM(I67:I71)</f>
        <v>9859.98866</v>
      </c>
      <c r="J66" s="433" t="n">
        <f aca="false">SUM(J67:J71)</f>
        <v>5.51148</v>
      </c>
      <c r="K66" s="432" t="n">
        <f aca="false">SUM(K67:K71)</f>
        <v>5.8467</v>
      </c>
      <c r="L66" s="433" t="n">
        <f aca="false">SUM(H66:K66)</f>
        <v>19504.34359</v>
      </c>
      <c r="M66" s="435" t="n">
        <f aca="false">IF(ISERROR(F66/L66-1),"         /0",(F66/L66-1))</f>
        <v>0.299400159920993</v>
      </c>
      <c r="N66" s="431" t="n">
        <f aca="false">SUM(N67:N71)</f>
        <v>106701.55307</v>
      </c>
      <c r="O66" s="432" t="n">
        <f aca="false">SUM(O67:O71)</f>
        <v>109203.32424</v>
      </c>
      <c r="P66" s="433" t="n">
        <f aca="false">SUM(P67:P71)</f>
        <v>773.09211</v>
      </c>
      <c r="Q66" s="432" t="n">
        <f aca="false">SUM(Q67:Q71)</f>
        <v>1020.34621</v>
      </c>
      <c r="R66" s="433" t="n">
        <f aca="false">SUM(N66:Q66)</f>
        <v>217698.31563</v>
      </c>
      <c r="S66" s="434" t="n">
        <f aca="false">R66/$R$9</f>
        <v>0.0107561251432521</v>
      </c>
      <c r="T66" s="431" t="n">
        <f aca="false">SUM(T67:T71)</f>
        <v>79017.22227</v>
      </c>
      <c r="U66" s="432" t="n">
        <f aca="false">SUM(U67:U71)</f>
        <v>82505.09863</v>
      </c>
      <c r="V66" s="433" t="n">
        <f aca="false">SUM(V67:V71)</f>
        <v>432.44306</v>
      </c>
      <c r="W66" s="432" t="n">
        <f aca="false">SUM(W67:W71)</f>
        <v>427.09383</v>
      </c>
      <c r="X66" s="433" t="n">
        <f aca="false">SUM(T66:W66)</f>
        <v>162381.85779</v>
      </c>
      <c r="Y66" s="436" t="n">
        <f aca="false">IF(ISERROR(R66/X66-1),"         /0",(R66/X66-1))</f>
        <v>0.340656638573121</v>
      </c>
    </row>
    <row r="67" customFormat="false" ht="19.2" hidden="false" customHeight="true" outlineLevel="0" collapsed="false">
      <c r="A67" s="438" t="s">
        <v>271</v>
      </c>
      <c r="B67" s="439" t="n">
        <v>6475.9153</v>
      </c>
      <c r="C67" s="440" t="n">
        <v>6022.82225</v>
      </c>
      <c r="D67" s="441" t="n">
        <v>0</v>
      </c>
      <c r="E67" s="440" t="n">
        <v>0</v>
      </c>
      <c r="F67" s="441" t="n">
        <f aca="false">SUM(B67:E67)</f>
        <v>12498.73755</v>
      </c>
      <c r="G67" s="442" t="n">
        <f aca="false">F67/$F$9</f>
        <v>0.00542804623424683</v>
      </c>
      <c r="H67" s="439" t="n">
        <v>3845.7654</v>
      </c>
      <c r="I67" s="440" t="n">
        <v>3894.39002</v>
      </c>
      <c r="J67" s="441"/>
      <c r="K67" s="440"/>
      <c r="L67" s="441" t="n">
        <f aca="false">SUM(H67:K67)</f>
        <v>7740.15542</v>
      </c>
      <c r="M67" s="443" t="n">
        <f aca="false">IF(ISERROR(F67/L67-1),"         /0",(F67/L67-1))</f>
        <v>0.614791547687036</v>
      </c>
      <c r="N67" s="439" t="n">
        <v>47236.60812</v>
      </c>
      <c r="O67" s="440" t="n">
        <v>51345.38851</v>
      </c>
      <c r="P67" s="441" t="n">
        <v>327.11108</v>
      </c>
      <c r="Q67" s="440" t="n">
        <v>581.28523</v>
      </c>
      <c r="R67" s="441" t="n">
        <f aca="false">SUM(N67:Q67)</f>
        <v>99490.39294</v>
      </c>
      <c r="S67" s="442" t="n">
        <f aca="false">R67/$R$9</f>
        <v>0.00491566098670584</v>
      </c>
      <c r="T67" s="453" t="n">
        <v>27057.39082</v>
      </c>
      <c r="U67" s="440" t="n">
        <v>31057.87092</v>
      </c>
      <c r="V67" s="441" t="n">
        <v>0</v>
      </c>
      <c r="W67" s="440" t="n">
        <v>0</v>
      </c>
      <c r="X67" s="441" t="n">
        <f aca="false">SUM(T67:W67)</f>
        <v>58115.26174</v>
      </c>
      <c r="Y67" s="444" t="n">
        <f aca="false">IF(ISERROR(R67/X67-1),"         /0",(R67/X67-1))</f>
        <v>0.711949494181182</v>
      </c>
    </row>
    <row r="68" customFormat="false" ht="19.2" hidden="false" customHeight="true" outlineLevel="0" collapsed="false">
      <c r="A68" s="438" t="s">
        <v>272</v>
      </c>
      <c r="B68" s="439" t="n">
        <v>3445.6552</v>
      </c>
      <c r="C68" s="440" t="n">
        <v>3408.6261</v>
      </c>
      <c r="D68" s="441" t="n">
        <v>0</v>
      </c>
      <c r="E68" s="440" t="n">
        <v>0</v>
      </c>
      <c r="F68" s="441" t="n">
        <f aca="false">SUM(B68:E68)</f>
        <v>6854.2813</v>
      </c>
      <c r="G68" s="442" t="n">
        <f aca="false">F68/$F$9</f>
        <v>0.00297672910164703</v>
      </c>
      <c r="H68" s="439" t="n">
        <v>3213.7361</v>
      </c>
      <c r="I68" s="440" t="n">
        <v>3289.7432</v>
      </c>
      <c r="J68" s="441"/>
      <c r="K68" s="440" t="n">
        <v>5.8467</v>
      </c>
      <c r="L68" s="441" t="n">
        <f aca="false">SUM(H68:K68)</f>
        <v>6509.326</v>
      </c>
      <c r="M68" s="443" t="n">
        <f aca="false">IF(ISERROR(F68/L68-1),"         /0",(F68/L68-1))</f>
        <v>0.0529940119760479</v>
      </c>
      <c r="N68" s="439" t="n">
        <v>29748.98405</v>
      </c>
      <c r="O68" s="440" t="n">
        <v>29293.9159</v>
      </c>
      <c r="P68" s="441" t="n">
        <v>399.5245</v>
      </c>
      <c r="Q68" s="440" t="n">
        <v>399.5245</v>
      </c>
      <c r="R68" s="441" t="n">
        <f aca="false">SUM(N68:Q68)</f>
        <v>59841.94895</v>
      </c>
      <c r="S68" s="442" t="n">
        <f aca="false">R68/$R$9</f>
        <v>0.00295669486398912</v>
      </c>
      <c r="T68" s="453" t="n">
        <v>25838.5162</v>
      </c>
      <c r="U68" s="440" t="n">
        <v>25289.90085</v>
      </c>
      <c r="V68" s="441" t="n">
        <v>104.26615</v>
      </c>
      <c r="W68" s="440" t="n">
        <v>95.4961</v>
      </c>
      <c r="X68" s="441" t="n">
        <f aca="false">SUM(T68:W68)</f>
        <v>51328.1793</v>
      </c>
      <c r="Y68" s="444" t="n">
        <f aca="false">IF(ISERROR(R68/X68-1),"         /0",(R68/X68-1))</f>
        <v>0.165869309336675</v>
      </c>
    </row>
    <row r="69" customFormat="false" ht="19.2" hidden="false" customHeight="true" outlineLevel="0" collapsed="false">
      <c r="A69" s="438" t="s">
        <v>273</v>
      </c>
      <c r="B69" s="439" t="n">
        <v>2234.27061</v>
      </c>
      <c r="C69" s="440" t="n">
        <v>2279.49876</v>
      </c>
      <c r="D69" s="441" t="n">
        <v>0</v>
      </c>
      <c r="E69" s="440" t="n">
        <v>0</v>
      </c>
      <c r="F69" s="441" t="n">
        <f aca="false">SUM(B69:E69)</f>
        <v>4513.76937</v>
      </c>
      <c r="G69" s="442" t="n">
        <f aca="false">F69/$F$9</f>
        <v>0.0019602738863084</v>
      </c>
      <c r="H69" s="439" t="n">
        <v>1944.81045</v>
      </c>
      <c r="I69" s="440" t="n">
        <v>2042.30224</v>
      </c>
      <c r="J69" s="441"/>
      <c r="K69" s="440"/>
      <c r="L69" s="441" t="n">
        <f aca="false">SUM(H69:K69)</f>
        <v>3987.11269</v>
      </c>
      <c r="M69" s="443" t="n">
        <f aca="false">IF(ISERROR(F69/L69-1),"         /0",(F69/L69-1))</f>
        <v>0.132089740357953</v>
      </c>
      <c r="N69" s="439" t="n">
        <v>21359.74764</v>
      </c>
      <c r="O69" s="440" t="n">
        <v>20994.90723</v>
      </c>
      <c r="P69" s="441" t="n">
        <v>18.09126</v>
      </c>
      <c r="Q69" s="440" t="n">
        <v>18.09126</v>
      </c>
      <c r="R69" s="441" t="n">
        <f aca="false">SUM(N69:Q69)</f>
        <v>42390.83739</v>
      </c>
      <c r="S69" s="442" t="n">
        <f aca="false">R69/$R$9</f>
        <v>0.00209446338881667</v>
      </c>
      <c r="T69" s="453" t="n">
        <v>19280.25781</v>
      </c>
      <c r="U69" s="440" t="n">
        <v>19452.12478</v>
      </c>
      <c r="V69" s="441" t="n">
        <v>154.78078</v>
      </c>
      <c r="W69" s="440" t="n">
        <v>147.74529</v>
      </c>
      <c r="X69" s="441" t="n">
        <f aca="false">SUM(T69:W69)</f>
        <v>39034.90866</v>
      </c>
      <c r="Y69" s="444" t="n">
        <f aca="false">IF(ISERROR(R69/X69-1),"         /0",(R69/X69-1))</f>
        <v>0.085972501158659</v>
      </c>
    </row>
    <row r="70" customFormat="false" ht="19.2" hidden="false" customHeight="true" outlineLevel="0" collapsed="false">
      <c r="A70" s="438" t="s">
        <v>274</v>
      </c>
      <c r="B70" s="439" t="n">
        <v>705.918</v>
      </c>
      <c r="C70" s="440" t="n">
        <v>685.47072</v>
      </c>
      <c r="D70" s="441" t="n">
        <v>0</v>
      </c>
      <c r="E70" s="440" t="n">
        <v>0</v>
      </c>
      <c r="F70" s="441" t="n">
        <f aca="false">SUM(B70:E70)</f>
        <v>1391.38872</v>
      </c>
      <c r="G70" s="442" t="n">
        <f aca="false">F70/$F$9</f>
        <v>0.000604262812284551</v>
      </c>
      <c r="H70" s="439" t="n">
        <v>576.41856</v>
      </c>
      <c r="I70" s="440" t="n">
        <v>581.28696</v>
      </c>
      <c r="J70" s="441"/>
      <c r="K70" s="440"/>
      <c r="L70" s="441" t="n">
        <f aca="false">SUM(H70:K70)</f>
        <v>1157.70552</v>
      </c>
      <c r="M70" s="443" t="n">
        <f aca="false">IF(ISERROR(F70/L70-1),"         /0",(F70/L70-1))</f>
        <v>0.201850294365013</v>
      </c>
      <c r="N70" s="439" t="n">
        <v>6952.0752</v>
      </c>
      <c r="O70" s="440" t="n">
        <v>6278.28864</v>
      </c>
      <c r="P70" s="441" t="n">
        <v>8.76312</v>
      </c>
      <c r="Q70" s="440" t="n">
        <v>2.92104</v>
      </c>
      <c r="R70" s="441" t="n">
        <f aca="false">SUM(N70:Q70)</f>
        <v>13242.048</v>
      </c>
      <c r="S70" s="442" t="n">
        <f aca="false">R70/$R$9</f>
        <v>0.000654268385259492</v>
      </c>
      <c r="T70" s="453" t="n">
        <v>6073.81584</v>
      </c>
      <c r="U70" s="440" t="n">
        <v>5964.76368</v>
      </c>
      <c r="V70" s="441" t="n">
        <v>143.13096</v>
      </c>
      <c r="W70" s="440" t="n">
        <v>149.94672</v>
      </c>
      <c r="X70" s="441" t="n">
        <f aca="false">SUM(T70:W70)</f>
        <v>12331.6572</v>
      </c>
      <c r="Y70" s="444" t="n">
        <f aca="false">IF(ISERROR(R70/X70-1),"         /0",(R70/X70-1))</f>
        <v>0.0738255033557047</v>
      </c>
    </row>
    <row r="71" customFormat="false" ht="19.2" hidden="false" customHeight="true" outlineLevel="0" collapsed="false">
      <c r="A71" s="438" t="s">
        <v>212</v>
      </c>
      <c r="B71" s="439" t="n">
        <v>44.56032</v>
      </c>
      <c r="C71" s="440" t="n">
        <v>41.20992</v>
      </c>
      <c r="D71" s="441" t="n">
        <v>0</v>
      </c>
      <c r="E71" s="440" t="n">
        <v>0</v>
      </c>
      <c r="F71" s="441" t="n">
        <f aca="false">SUM(B71:E71)</f>
        <v>85.77024</v>
      </c>
      <c r="G71" s="442" t="n">
        <f aca="false">F71/$F$9</f>
        <v>3.72489482541737E-005</v>
      </c>
      <c r="H71" s="439" t="n">
        <v>52.26624</v>
      </c>
      <c r="I71" s="440" t="n">
        <v>52.26624</v>
      </c>
      <c r="J71" s="441" t="n">
        <v>5.51148</v>
      </c>
      <c r="K71" s="440"/>
      <c r="L71" s="441" t="n">
        <f aca="false">SUM(H71:K71)</f>
        <v>110.04396</v>
      </c>
      <c r="M71" s="443" t="n">
        <f aca="false">IF(ISERROR(F71/L71-1),"         /0",(F71/L71-1))</f>
        <v>-0.220582029218142</v>
      </c>
      <c r="N71" s="439" t="n">
        <v>1404.13806</v>
      </c>
      <c r="O71" s="440" t="n">
        <v>1290.82396</v>
      </c>
      <c r="P71" s="441" t="n">
        <v>19.60215</v>
      </c>
      <c r="Q71" s="440" t="n">
        <v>18.52418</v>
      </c>
      <c r="R71" s="441" t="n">
        <f aca="false">SUM(N71:Q71)</f>
        <v>2733.08835</v>
      </c>
      <c r="S71" s="442" t="n">
        <f aca="false">R71/$R$9</f>
        <v>0.00013503751848098</v>
      </c>
      <c r="T71" s="453" t="n">
        <v>767.2416</v>
      </c>
      <c r="U71" s="440" t="n">
        <v>740.4384</v>
      </c>
      <c r="V71" s="441" t="n">
        <v>30.26517</v>
      </c>
      <c r="W71" s="440" t="n">
        <v>33.90572</v>
      </c>
      <c r="X71" s="441" t="n">
        <f aca="false">SUM(T71:W71)</f>
        <v>1571.85089</v>
      </c>
      <c r="Y71" s="444" t="n">
        <f aca="false">IF(ISERROR(R71/X71-1),"         /0",(R71/X71-1))</f>
        <v>0.738770749431583</v>
      </c>
    </row>
    <row r="72" s="454" customFormat="true" ht="19.2" hidden="false" customHeight="true" outlineLevel="0" collapsed="false">
      <c r="A72" s="455" t="s">
        <v>275</v>
      </c>
      <c r="B72" s="456" t="n">
        <v>0</v>
      </c>
      <c r="C72" s="457" t="n">
        <v>0</v>
      </c>
      <c r="D72" s="458" t="n">
        <v>0</v>
      </c>
      <c r="E72" s="457" t="n">
        <v>0</v>
      </c>
      <c r="F72" s="458" t="n">
        <f aca="false">SUM(B72:E72)</f>
        <v>0</v>
      </c>
      <c r="G72" s="459" t="n">
        <f aca="false">F72/$F$9</f>
        <v>0</v>
      </c>
      <c r="H72" s="456"/>
      <c r="I72" s="457"/>
      <c r="J72" s="458"/>
      <c r="K72" s="457" t="n">
        <v>0</v>
      </c>
      <c r="L72" s="458" t="n">
        <f aca="false">SUM(H72:K72)</f>
        <v>0</v>
      </c>
      <c r="M72" s="460" t="str">
        <f aca="false">IF(ISERROR(F72/L72-1),"         /0",(F72/L72-1))</f>
        <v>         /0</v>
      </c>
      <c r="N72" s="456"/>
      <c r="O72" s="457" t="n">
        <v>0</v>
      </c>
      <c r="P72" s="458" t="n">
        <v>112.95454</v>
      </c>
      <c r="Q72" s="457" t="n">
        <v>132.65819</v>
      </c>
      <c r="R72" s="458" t="n">
        <f aca="false">SUM(N72:Q72)</f>
        <v>245.61273</v>
      </c>
      <c r="S72" s="459" t="n">
        <f aca="false">R72/$R$9</f>
        <v>1.21353316538556E-005</v>
      </c>
      <c r="T72" s="456"/>
      <c r="U72" s="457" t="n">
        <v>0</v>
      </c>
      <c r="V72" s="458" t="n">
        <v>18.01422</v>
      </c>
      <c r="W72" s="457" t="n">
        <v>85.65481</v>
      </c>
      <c r="X72" s="458" t="n">
        <f aca="false">SUM(T72:W72)</f>
        <v>103.66903</v>
      </c>
      <c r="Y72" s="461" t="n">
        <f aca="false">IF(ISERROR(R72/X72-1),"         /0",(R72/X72-1))</f>
        <v>1.36920061854538</v>
      </c>
    </row>
    <row r="73" customFormat="false" ht="15.65" hidden="false" customHeight="false" outlineLevel="0" collapsed="false">
      <c r="A73" s="202" t="s">
        <v>78</v>
      </c>
    </row>
    <row r="74" customFormat="false" ht="14.95" hidden="false" customHeight="false" outlineLevel="0" collapsed="false">
      <c r="A74" s="202" t="s">
        <v>213</v>
      </c>
    </row>
    <row r="75" customFormat="false" ht="14.95" hidden="false" customHeight="false" outlineLevel="0" collapsed="false">
      <c r="A75" s="337" t="s">
        <v>15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3:Y65536 M73:M65536 M5:M8 Y5:Y8">
    <cfRule type="cellIs" priority="2" operator="lessThan" aboveAverage="0" equalAverage="0" bottom="0" percent="0" rank="0" text="" dxfId="37">
      <formula>0</formula>
    </cfRule>
  </conditionalFormatting>
  <conditionalFormatting sqref="Y9:Y18 M9:M18 M20:M72 Y20:Y72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conditionalFormatting sqref="Y19 M19">
    <cfRule type="cellIs" priority="5" operator="lessThan" aboveAverage="0" equalAverage="0" bottom="0" percent="0" rank="0" text="" dxfId="40">
      <formula>0</formula>
    </cfRule>
    <cfRule type="cellIs" priority="6" operator="greaterThanOrEqual" aboveAverage="0" equalAverage="0" bottom="0" percent="0" rank="0" text="" dxfId="4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61" activeCellId="0" sqref="T61:W6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7" width="18.12"/>
    <col collapsed="false" customWidth="true" hidden="false" outlineLevel="0" max="2" min="2" style="267" width="9.24"/>
    <col collapsed="false" customWidth="true" hidden="false" outlineLevel="0" max="3" min="3" style="267" width="9.74"/>
    <col collapsed="false" customWidth="false" hidden="false" outlineLevel="0" max="4" min="4" style="267" width="7.99"/>
    <col collapsed="false" customWidth="true" hidden="false" outlineLevel="0" max="5" min="5" style="267" width="9.12"/>
    <col collapsed="false" customWidth="true" hidden="false" outlineLevel="0" max="6" min="6" style="267" width="9.24"/>
    <col collapsed="false" customWidth="true" hidden="false" outlineLevel="0" max="7" min="7" style="267" width="8.99"/>
    <col collapsed="false" customWidth="true" hidden="false" outlineLevel="0" max="8" min="8" style="267" width="8.24"/>
    <col collapsed="false" customWidth="true" hidden="false" outlineLevel="0" max="9" min="9" style="267" width="9.74"/>
    <col collapsed="false" customWidth="true" hidden="false" outlineLevel="0" max="10" min="10" style="267" width="7.87"/>
    <col collapsed="false" customWidth="true" hidden="false" outlineLevel="0" max="11" min="11" style="267" width="8.99"/>
    <col collapsed="false" customWidth="true" hidden="false" outlineLevel="0" max="12" min="12" style="267" width="8.37"/>
    <col collapsed="false" customWidth="true" hidden="false" outlineLevel="0" max="13" min="13" style="267" width="9.12"/>
    <col collapsed="false" customWidth="true" hidden="false" outlineLevel="0" max="14" min="14" style="267" width="9.24"/>
    <col collapsed="false" customWidth="true" hidden="false" outlineLevel="0" max="15" min="15" style="267" width="9.37"/>
    <col collapsed="false" customWidth="true" hidden="false" outlineLevel="0" max="17" min="16" style="267" width="9.24"/>
    <col collapsed="false" customWidth="true" hidden="false" outlineLevel="0" max="18" min="18" style="267" width="11.12"/>
    <col collapsed="false" customWidth="true" hidden="false" outlineLevel="0" max="20" min="19" style="267" width="8.49"/>
    <col collapsed="false" customWidth="true" hidden="false" outlineLevel="0" max="21" min="21" style="267" width="9.49"/>
    <col collapsed="false" customWidth="true" hidden="false" outlineLevel="0" max="22" min="22" style="267" width="7.74"/>
    <col collapsed="false" customWidth="true" hidden="false" outlineLevel="0" max="23" min="23" style="267" width="8.99"/>
    <col collapsed="false" customWidth="true" hidden="false" outlineLevel="0" max="24" min="24" style="267" width="11.12"/>
    <col collapsed="false" customWidth="true" hidden="false" outlineLevel="0" max="25" min="25" style="267" width="8.61"/>
    <col collapsed="false" customWidth="false" hidden="false" outlineLevel="0" max="257" min="26" style="267" width="7.99"/>
  </cols>
  <sheetData>
    <row r="1" customFormat="false" ht="19.05" hidden="false" customHeight="false" outlineLevel="0" collapsed="false">
      <c r="X1" s="268" t="s">
        <v>34</v>
      </c>
      <c r="Y1" s="268"/>
    </row>
    <row r="2" customFormat="false" ht="5.3" hidden="false" customHeight="true" outlineLevel="0" collapsed="false"/>
    <row r="3" customFormat="false" ht="24.65" hidden="false" customHeight="true" outlineLevel="0" collapsed="false">
      <c r="A3" s="406" t="s">
        <v>276</v>
      </c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6"/>
      <c r="P3" s="406"/>
      <c r="Q3" s="406"/>
      <c r="R3" s="406"/>
      <c r="S3" s="406"/>
      <c r="T3" s="406"/>
      <c r="U3" s="406"/>
      <c r="V3" s="406"/>
      <c r="W3" s="406"/>
      <c r="X3" s="406"/>
      <c r="Y3" s="406"/>
    </row>
    <row r="4" customFormat="false" ht="21.25" hidden="false" customHeight="true" outlineLevel="0" collapsed="false">
      <c r="A4" s="270" t="s">
        <v>216</v>
      </c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</row>
    <row r="5" s="410" customFormat="true" ht="16" hidden="false" customHeight="true" outlineLevel="0" collapsed="false">
      <c r="A5" s="462" t="s">
        <v>217</v>
      </c>
      <c r="B5" s="408" t="s">
        <v>86</v>
      </c>
      <c r="C5" s="408"/>
      <c r="D5" s="408"/>
      <c r="E5" s="408"/>
      <c r="F5" s="408"/>
      <c r="G5" s="408"/>
      <c r="H5" s="408"/>
      <c r="I5" s="408"/>
      <c r="J5" s="408"/>
      <c r="K5" s="408"/>
      <c r="L5" s="408"/>
      <c r="M5" s="408"/>
      <c r="N5" s="409" t="s">
        <v>87</v>
      </c>
      <c r="O5" s="409"/>
      <c r="P5" s="409"/>
      <c r="Q5" s="409"/>
      <c r="R5" s="409"/>
      <c r="S5" s="409"/>
      <c r="T5" s="409"/>
      <c r="U5" s="409"/>
      <c r="V5" s="409"/>
      <c r="W5" s="409"/>
      <c r="X5" s="409"/>
      <c r="Y5" s="409"/>
    </row>
    <row r="6" s="289" customFormat="true" ht="26.35" hidden="false" customHeight="true" outlineLevel="0" collapsed="false">
      <c r="A6" s="462"/>
      <c r="B6" s="411" t="s">
        <v>88</v>
      </c>
      <c r="C6" s="411"/>
      <c r="D6" s="411"/>
      <c r="E6" s="411"/>
      <c r="F6" s="411"/>
      <c r="G6" s="412" t="s">
        <v>89</v>
      </c>
      <c r="H6" s="411" t="s">
        <v>90</v>
      </c>
      <c r="I6" s="411"/>
      <c r="J6" s="411"/>
      <c r="K6" s="411"/>
      <c r="L6" s="411"/>
      <c r="M6" s="413" t="s">
        <v>91</v>
      </c>
      <c r="N6" s="411" t="s">
        <v>92</v>
      </c>
      <c r="O6" s="411"/>
      <c r="P6" s="411"/>
      <c r="Q6" s="411"/>
      <c r="R6" s="411"/>
      <c r="S6" s="412" t="s">
        <v>89</v>
      </c>
      <c r="T6" s="411" t="s">
        <v>93</v>
      </c>
      <c r="U6" s="411"/>
      <c r="V6" s="411"/>
      <c r="W6" s="411"/>
      <c r="X6" s="411"/>
      <c r="Y6" s="414" t="s">
        <v>91</v>
      </c>
    </row>
    <row r="7" s="289" customFormat="true" ht="26.35" hidden="false" customHeight="true" outlineLevel="0" collapsed="false">
      <c r="A7" s="462"/>
      <c r="B7" s="415" t="s">
        <v>53</v>
      </c>
      <c r="C7" s="415"/>
      <c r="D7" s="416" t="s">
        <v>54</v>
      </c>
      <c r="E7" s="416"/>
      <c r="F7" s="417" t="s">
        <v>55</v>
      </c>
      <c r="G7" s="412"/>
      <c r="H7" s="415" t="s">
        <v>53</v>
      </c>
      <c r="I7" s="415"/>
      <c r="J7" s="416" t="s">
        <v>54</v>
      </c>
      <c r="K7" s="416"/>
      <c r="L7" s="417" t="s">
        <v>55</v>
      </c>
      <c r="M7" s="413"/>
      <c r="N7" s="415" t="s">
        <v>53</v>
      </c>
      <c r="O7" s="415"/>
      <c r="P7" s="416" t="s">
        <v>54</v>
      </c>
      <c r="Q7" s="416"/>
      <c r="R7" s="417" t="s">
        <v>55</v>
      </c>
      <c r="S7" s="412"/>
      <c r="T7" s="415" t="s">
        <v>53</v>
      </c>
      <c r="U7" s="415"/>
      <c r="V7" s="416" t="s">
        <v>54</v>
      </c>
      <c r="W7" s="416"/>
      <c r="X7" s="417" t="s">
        <v>55</v>
      </c>
      <c r="Y7" s="414"/>
    </row>
    <row r="8" s="421" customFormat="true" ht="27.85" hidden="false" customHeight="false" outlineLevel="0" collapsed="false">
      <c r="A8" s="462"/>
      <c r="B8" s="418" t="s">
        <v>81</v>
      </c>
      <c r="C8" s="419" t="s">
        <v>82</v>
      </c>
      <c r="D8" s="420" t="s">
        <v>81</v>
      </c>
      <c r="E8" s="463" t="s">
        <v>82</v>
      </c>
      <c r="F8" s="417"/>
      <c r="G8" s="412"/>
      <c r="H8" s="418" t="s">
        <v>81</v>
      </c>
      <c r="I8" s="419" t="s">
        <v>82</v>
      </c>
      <c r="J8" s="420" t="s">
        <v>81</v>
      </c>
      <c r="K8" s="463" t="s">
        <v>82</v>
      </c>
      <c r="L8" s="417"/>
      <c r="M8" s="413"/>
      <c r="N8" s="418" t="s">
        <v>81</v>
      </c>
      <c r="O8" s="419" t="s">
        <v>82</v>
      </c>
      <c r="P8" s="420" t="s">
        <v>81</v>
      </c>
      <c r="Q8" s="463" t="s">
        <v>82</v>
      </c>
      <c r="R8" s="417"/>
      <c r="S8" s="412"/>
      <c r="T8" s="418" t="s">
        <v>81</v>
      </c>
      <c r="U8" s="419" t="s">
        <v>82</v>
      </c>
      <c r="V8" s="420" t="s">
        <v>81</v>
      </c>
      <c r="W8" s="463" t="s">
        <v>82</v>
      </c>
      <c r="X8" s="417"/>
      <c r="Y8" s="414"/>
    </row>
    <row r="9" s="429" customFormat="true" ht="18" hidden="false" customHeight="true" outlineLevel="0" collapsed="false">
      <c r="A9" s="464" t="s">
        <v>51</v>
      </c>
      <c r="B9" s="465" t="n">
        <f aca="false">B10+B21+B38+B48+B56+B61</f>
        <v>83682.97658972</v>
      </c>
      <c r="C9" s="466" t="n">
        <f aca="false">C10+C21+C38+C48+C56+C61</f>
        <v>48926.91905042</v>
      </c>
      <c r="D9" s="467" t="n">
        <f aca="false">D10+D21+D38+D48+D56+D61</f>
        <v>6338.47514129</v>
      </c>
      <c r="E9" s="466" t="n">
        <f aca="false">E10+E21+E38+E48+E56+E61</f>
        <v>4107.0879714</v>
      </c>
      <c r="F9" s="467" t="n">
        <f aca="false">SUM(B9:E9)</f>
        <v>143055.45875283</v>
      </c>
      <c r="G9" s="468" t="n">
        <f aca="false">F9/$F$9</f>
        <v>1</v>
      </c>
      <c r="H9" s="465" t="n">
        <f aca="false">H10+H21+H38+H48+H56+H61</f>
        <v>83907.34141798</v>
      </c>
      <c r="I9" s="466" t="n">
        <f aca="false">I10+I21+I38+I48+I56+I61</f>
        <v>54854.00767585</v>
      </c>
      <c r="J9" s="467" t="n">
        <f aca="false">J10+J21+J38+J48+J56+J61</f>
        <v>6882.73086684</v>
      </c>
      <c r="K9" s="466" t="n">
        <f aca="false">K10+K21+K38+K48+K56+K61</f>
        <v>4555.32356644</v>
      </c>
      <c r="L9" s="467" t="n">
        <f aca="false">SUM(H9:K9)</f>
        <v>150199.40352711</v>
      </c>
      <c r="M9" s="469" t="n">
        <f aca="false">IF(ISERROR(F9/L9-1),"         /0",(F9/L9-1))</f>
        <v>-0.0475630702021435</v>
      </c>
      <c r="N9" s="465" t="n">
        <f aca="false">N10+N21+N38+N48+N56+N61</f>
        <v>775041.49528222</v>
      </c>
      <c r="O9" s="466" t="n">
        <f aca="false">O10+O21+O38+O48+O56+O61</f>
        <v>411976.11109561</v>
      </c>
      <c r="P9" s="467" t="n">
        <f aca="false">P10+P21+P38+P48+P56+P61</f>
        <v>60036.65413909</v>
      </c>
      <c r="Q9" s="466" t="n">
        <f aca="false">Q10+Q21+Q38+Q48+Q56+Q61</f>
        <v>34424.69720948</v>
      </c>
      <c r="R9" s="467" t="n">
        <f aca="false">SUM(N9:Q9)</f>
        <v>1281478.9577264</v>
      </c>
      <c r="S9" s="468" t="n">
        <f aca="false">R9/$R$9</f>
        <v>1</v>
      </c>
      <c r="T9" s="465" t="n">
        <f aca="false">T10+T21+T38+T48+T56+T61</f>
        <v>791008.92573811</v>
      </c>
      <c r="U9" s="466" t="n">
        <f aca="false">U10+U21+U38+U48+U56+U61</f>
        <v>422889.27101427</v>
      </c>
      <c r="V9" s="467" t="n">
        <f aca="false">V10+V21+V38+V48+V56+V61</f>
        <v>61320.17952482</v>
      </c>
      <c r="W9" s="466" t="n">
        <f aca="false">W10+W21+W38+W48+W56+W61</f>
        <v>38082.59644556</v>
      </c>
      <c r="X9" s="467" t="n">
        <f aca="false">SUM(T9:W9)</f>
        <v>1313300.97272276</v>
      </c>
      <c r="Y9" s="470" t="n">
        <f aca="false">IF(ISERROR(R9/X9-1),"         /0",(R9/X9-1))</f>
        <v>-0.0242305576994937</v>
      </c>
    </row>
    <row r="10" s="437" customFormat="true" ht="19.2" hidden="false" customHeight="true" outlineLevel="0" collapsed="false">
      <c r="A10" s="471" t="s">
        <v>218</v>
      </c>
      <c r="B10" s="472" t="n">
        <f aca="false">SUM(B11:B20)</f>
        <v>39943.36230029</v>
      </c>
      <c r="C10" s="473" t="n">
        <f aca="false">SUM(C11:C20)</f>
        <v>20075.92421045</v>
      </c>
      <c r="D10" s="474" t="n">
        <f aca="false">SUM(D11:D20)</f>
        <v>6189.94134858</v>
      </c>
      <c r="E10" s="473" t="n">
        <f aca="false">SUM(E11:E20)</f>
        <v>3052.0213988</v>
      </c>
      <c r="F10" s="474" t="n">
        <f aca="false">SUM(B10:E10)</f>
        <v>69261.24925812</v>
      </c>
      <c r="G10" s="475" t="n">
        <f aca="false">F10/$F$9</f>
        <v>0.4841566331124</v>
      </c>
      <c r="H10" s="472" t="n">
        <f aca="false">SUM(H11:H20)</f>
        <v>40260.82634681</v>
      </c>
      <c r="I10" s="473" t="n">
        <f aca="false">SUM(I11:I20)</f>
        <v>22034.36981795</v>
      </c>
      <c r="J10" s="474" t="n">
        <f aca="false">SUM(J11:J20)</f>
        <v>6880.393114</v>
      </c>
      <c r="K10" s="473" t="n">
        <f aca="false">SUM(K11:K20)</f>
        <v>3385.5945948</v>
      </c>
      <c r="L10" s="474" t="n">
        <f aca="false">SUM(H10:K10)</f>
        <v>72561.18387356</v>
      </c>
      <c r="M10" s="476" t="n">
        <f aca="false">IF(ISERROR(F10/L10-1),"         /0",(F10/L10-1))</f>
        <v>-0.045477959968104</v>
      </c>
      <c r="N10" s="472" t="n">
        <f aca="false">SUM(N11:N20)</f>
        <v>398463.52202601</v>
      </c>
      <c r="O10" s="473" t="n">
        <f aca="false">SUM(O11:O20)</f>
        <v>173770.23762089</v>
      </c>
      <c r="P10" s="474" t="n">
        <f aca="false">SUM(P11:P20)</f>
        <v>55022.11490254</v>
      </c>
      <c r="Q10" s="473" t="n">
        <f aca="false">SUM(Q11:Q20)</f>
        <v>26593.40324798</v>
      </c>
      <c r="R10" s="474" t="n">
        <f aca="false">SUM(N10:Q10)</f>
        <v>653849.27779742</v>
      </c>
      <c r="S10" s="475" t="n">
        <f aca="false">R10/$R$9</f>
        <v>0.510230210067186</v>
      </c>
      <c r="T10" s="472" t="n">
        <f aca="false">SUM(T11:T20)</f>
        <v>404450.63089367</v>
      </c>
      <c r="U10" s="473" t="n">
        <f aca="false">SUM(U11:U20)</f>
        <v>185095.95730033</v>
      </c>
      <c r="V10" s="474" t="n">
        <f aca="false">SUM(V11:V20)</f>
        <v>52633.75559329</v>
      </c>
      <c r="W10" s="473" t="n">
        <f aca="false">SUM(W11:W20)</f>
        <v>28681.63723067</v>
      </c>
      <c r="X10" s="474" t="n">
        <f aca="false">SUM(T10:W10)</f>
        <v>670861.98101796</v>
      </c>
      <c r="Y10" s="477" t="n">
        <f aca="false">IF(ISERROR(R10/X10-1),"         /0",IF(R10/X10&gt;5,"  *  ",(R10/X10-1)))</f>
        <v>-0.0253594684181165</v>
      </c>
    </row>
    <row r="11" customFormat="false" ht="19.2" hidden="false" customHeight="true" outlineLevel="0" collapsed="false">
      <c r="A11" s="438" t="s">
        <v>219</v>
      </c>
      <c r="B11" s="439" t="n">
        <v>26909.4847604</v>
      </c>
      <c r="C11" s="440" t="n">
        <v>14524.4203896</v>
      </c>
      <c r="D11" s="441" t="n">
        <v>4427.0538004</v>
      </c>
      <c r="E11" s="440" t="n">
        <v>3052.0213988</v>
      </c>
      <c r="F11" s="441" t="n">
        <f aca="false">SUM(B11:E11)</f>
        <v>48912.9803492</v>
      </c>
      <c r="G11" s="442" t="n">
        <f aca="false">F11/$F$9</f>
        <v>0.341916210507643</v>
      </c>
      <c r="H11" s="439" t="n">
        <v>27518.8407296</v>
      </c>
      <c r="I11" s="440" t="n">
        <v>15573.533426</v>
      </c>
      <c r="J11" s="441" t="n">
        <v>5227.7967544</v>
      </c>
      <c r="K11" s="440" t="n">
        <v>3385.5945948</v>
      </c>
      <c r="L11" s="441" t="n">
        <f aca="false">SUM(H11:K11)</f>
        <v>51705.7655048</v>
      </c>
      <c r="M11" s="443" t="n">
        <f aca="false">IF(ISERROR(F11/L11-1),"         /0",(F11/L11-1))</f>
        <v>-0.0540130317834812</v>
      </c>
      <c r="N11" s="439" t="n">
        <v>271306.227698</v>
      </c>
      <c r="O11" s="440" t="n">
        <v>121475.3572032</v>
      </c>
      <c r="P11" s="441" t="n">
        <v>40382.2634644</v>
      </c>
      <c r="Q11" s="440" t="n">
        <v>26368.9356876</v>
      </c>
      <c r="R11" s="441" t="n">
        <f aca="false">SUM(N11:Q11)</f>
        <v>459532.7840532</v>
      </c>
      <c r="S11" s="442" t="n">
        <f aca="false">R11/$R$9</f>
        <v>0.358595653313343</v>
      </c>
      <c r="T11" s="439" t="n">
        <v>283484.2022452</v>
      </c>
      <c r="U11" s="440" t="n">
        <v>129628.4665148</v>
      </c>
      <c r="V11" s="441" t="n">
        <v>37392.5200528</v>
      </c>
      <c r="W11" s="440" t="n">
        <v>27255.77151</v>
      </c>
      <c r="X11" s="441" t="n">
        <f aca="false">SUM(T11:W11)</f>
        <v>477760.9603228</v>
      </c>
      <c r="Y11" s="444" t="n">
        <f aca="false">IF(ISERROR(R11/X11-1),"         /0",IF(R11/X11&gt;5,"  *  ",(R11/X11-1)))</f>
        <v>-0.0381533398151326</v>
      </c>
    </row>
    <row r="12" customFormat="false" ht="19.2" hidden="false" customHeight="true" outlineLevel="0" collapsed="false">
      <c r="A12" s="438" t="s">
        <v>224</v>
      </c>
      <c r="B12" s="439" t="n">
        <v>8599.45813818</v>
      </c>
      <c r="C12" s="440" t="n">
        <v>612.55700142</v>
      </c>
      <c r="D12" s="441" t="n">
        <v>1664.84829966</v>
      </c>
      <c r="E12" s="440" t="n">
        <v>0</v>
      </c>
      <c r="F12" s="441" t="n">
        <f aca="false">SUM(B12:E12)</f>
        <v>10876.86343926</v>
      </c>
      <c r="G12" s="442" t="n">
        <f aca="false">F12/$F$9</f>
        <v>0.0760324949085162</v>
      </c>
      <c r="H12" s="439" t="n">
        <v>8223.35269938</v>
      </c>
      <c r="I12" s="440" t="n">
        <v>1123.87906722</v>
      </c>
      <c r="J12" s="441" t="n">
        <v>1364.40834348</v>
      </c>
      <c r="K12" s="440"/>
      <c r="L12" s="441" t="n">
        <f aca="false">SUM(H12:K12)</f>
        <v>10711.64011008</v>
      </c>
      <c r="M12" s="443" t="n">
        <f aca="false">IF(ISERROR(F12/L12-1),"         /0",(F12/L12-1))</f>
        <v>0.0154246527592465</v>
      </c>
      <c r="N12" s="439" t="n">
        <v>87975.45025542</v>
      </c>
      <c r="O12" s="440" t="n">
        <v>7256.38968054</v>
      </c>
      <c r="P12" s="441" t="n">
        <v>13481.88824346</v>
      </c>
      <c r="Q12" s="440" t="n">
        <v>224.35017696</v>
      </c>
      <c r="R12" s="441" t="n">
        <f aca="false">SUM(N12:Q12)</f>
        <v>108938.07835638</v>
      </c>
      <c r="S12" s="442" t="n">
        <f aca="false">R12/$R$9</f>
        <v>0.0850096505288373</v>
      </c>
      <c r="T12" s="439" t="n">
        <v>82850.24656818</v>
      </c>
      <c r="U12" s="440" t="n">
        <v>8313.7680717</v>
      </c>
      <c r="V12" s="441" t="n">
        <v>12365.81623368</v>
      </c>
      <c r="W12" s="440" t="n">
        <v>1299.15375954</v>
      </c>
      <c r="X12" s="441" t="n">
        <f aca="false">SUM(T12:W12)</f>
        <v>104828.9846331</v>
      </c>
      <c r="Y12" s="444" t="n">
        <f aca="false">IF(ISERROR(R12/X12-1),"         /0",IF(R12/X12&gt;5,"  *  ",(R12/X12-1)))</f>
        <v>0.0391980685271516</v>
      </c>
    </row>
    <row r="13" customFormat="false" ht="19.2" hidden="false" customHeight="true" outlineLevel="0" collapsed="false">
      <c r="A13" s="438" t="s">
        <v>220</v>
      </c>
      <c r="B13" s="439" t="n">
        <v>1020.02138524</v>
      </c>
      <c r="C13" s="440" t="n">
        <v>428.29728392</v>
      </c>
      <c r="D13" s="441" t="n">
        <v>0</v>
      </c>
      <c r="E13" s="440" t="n">
        <v>0</v>
      </c>
      <c r="F13" s="441" t="n">
        <f aca="false">SUM(B13:E13)</f>
        <v>1448.31866916</v>
      </c>
      <c r="G13" s="442" t="n">
        <f aca="false">F13/$F$9</f>
        <v>0.0101241761886374</v>
      </c>
      <c r="H13" s="439" t="n">
        <v>1060.54072696</v>
      </c>
      <c r="I13" s="440" t="n">
        <v>535.19844532</v>
      </c>
      <c r="J13" s="441"/>
      <c r="K13" s="440"/>
      <c r="L13" s="441" t="n">
        <f aca="false">SUM(H13:K13)</f>
        <v>1595.73917228</v>
      </c>
      <c r="M13" s="443" t="n">
        <f aca="false">IF(ISERROR(F13/L13-1),"         /0",(F13/L13-1))</f>
        <v>-0.0923838342010273</v>
      </c>
      <c r="N13" s="439" t="n">
        <v>8330.5083598</v>
      </c>
      <c r="O13" s="440" t="n">
        <v>4098.62356772</v>
      </c>
      <c r="P13" s="441" t="n">
        <v>0</v>
      </c>
      <c r="Q13" s="440" t="n">
        <v>0</v>
      </c>
      <c r="R13" s="441" t="n">
        <f aca="false">SUM(N13:Q13)</f>
        <v>12429.13192752</v>
      </c>
      <c r="S13" s="442" t="n">
        <f aca="false">R13/$R$9</f>
        <v>0.00969905268641458</v>
      </c>
      <c r="T13" s="439" t="n">
        <v>7238.65958464</v>
      </c>
      <c r="U13" s="440" t="n">
        <v>4192.48004076</v>
      </c>
      <c r="V13" s="441"/>
      <c r="W13" s="440"/>
      <c r="X13" s="441" t="n">
        <f aca="false">SUM(T13:W13)</f>
        <v>11431.1396254</v>
      </c>
      <c r="Y13" s="444" t="n">
        <f aca="false">IF(ISERROR(R13/X13-1),"         /0",IF(R13/X13&gt;5,"  *  ",(R13/X13-1)))</f>
        <v>0.0873047075641049</v>
      </c>
    </row>
    <row r="14" customFormat="false" ht="19.2" hidden="false" customHeight="true" outlineLevel="0" collapsed="false">
      <c r="A14" s="438" t="s">
        <v>225</v>
      </c>
      <c r="B14" s="439" t="n">
        <v>169.4851551</v>
      </c>
      <c r="C14" s="440" t="n">
        <v>894.7056057</v>
      </c>
      <c r="D14" s="441" t="n">
        <v>0</v>
      </c>
      <c r="E14" s="440" t="n">
        <v>0</v>
      </c>
      <c r="F14" s="441" t="n">
        <f aca="false">SUM(B14:E14)</f>
        <v>1064.1907608</v>
      </c>
      <c r="G14" s="442" t="n">
        <f aca="false">F14/$F$9</f>
        <v>0.00743900841028863</v>
      </c>
      <c r="H14" s="439" t="n">
        <v>112.5255963</v>
      </c>
      <c r="I14" s="440" t="n">
        <v>1260.38507415</v>
      </c>
      <c r="J14" s="441"/>
      <c r="K14" s="440"/>
      <c r="L14" s="441" t="n">
        <f aca="false">SUM(H14:K14)</f>
        <v>1372.91067045</v>
      </c>
      <c r="M14" s="443" t="n">
        <f aca="false">IF(ISERROR(F14/L14-1),"         /0",(F14/L14-1))</f>
        <v>-0.22486525619967</v>
      </c>
      <c r="N14" s="439" t="n">
        <v>1106.93790075</v>
      </c>
      <c r="O14" s="440" t="n">
        <v>10474.18308465</v>
      </c>
      <c r="P14" s="441"/>
      <c r="Q14" s="440"/>
      <c r="R14" s="441" t="n">
        <f aca="false">SUM(N14:Q14)</f>
        <v>11581.1209854</v>
      </c>
      <c r="S14" s="442" t="n">
        <f aca="false">R14/$R$9</f>
        <v>0.00903730874047844</v>
      </c>
      <c r="T14" s="439" t="n">
        <v>1073.8904682</v>
      </c>
      <c r="U14" s="440" t="n">
        <v>10668.17723265</v>
      </c>
      <c r="V14" s="441" t="n">
        <v>0</v>
      </c>
      <c r="W14" s="440" t="n">
        <v>126.05873595</v>
      </c>
      <c r="X14" s="441" t="n">
        <f aca="false">SUM(T14:W14)</f>
        <v>11868.1264368</v>
      </c>
      <c r="Y14" s="444" t="n">
        <f aca="false">IF(ISERROR(R14/X14-1),"         /0",IF(R14/X14&gt;5,"  *  ",(R14/X14-1)))</f>
        <v>-0.0241828778053859</v>
      </c>
    </row>
    <row r="15" customFormat="false" ht="19.2" hidden="false" customHeight="true" outlineLevel="0" collapsed="false">
      <c r="A15" s="438" t="s">
        <v>227</v>
      </c>
      <c r="B15" s="439" t="n">
        <v>417.38762135</v>
      </c>
      <c r="C15" s="440" t="n">
        <v>618.9296596</v>
      </c>
      <c r="D15" s="441" t="n">
        <v>0</v>
      </c>
      <c r="E15" s="440" t="n">
        <v>0</v>
      </c>
      <c r="F15" s="441" t="n">
        <f aca="false">SUM(B15:E15)</f>
        <v>1036.31728095</v>
      </c>
      <c r="G15" s="442" t="n">
        <f aca="false">F15/$F$9</f>
        <v>0.00724416453580105</v>
      </c>
      <c r="H15" s="439" t="n">
        <v>492.2821484</v>
      </c>
      <c r="I15" s="440" t="n">
        <v>666.46164025</v>
      </c>
      <c r="J15" s="441"/>
      <c r="K15" s="440"/>
      <c r="L15" s="441" t="n">
        <f aca="false">SUM(H15:K15)</f>
        <v>1158.74378865</v>
      </c>
      <c r="M15" s="443" t="n">
        <f aca="false">IF(ISERROR(F15/L15-1),"         /0",(F15/L15-1))</f>
        <v>-0.105654510426877</v>
      </c>
      <c r="N15" s="439" t="n">
        <v>3210.02964625</v>
      </c>
      <c r="O15" s="440" t="n">
        <v>4692.28941965</v>
      </c>
      <c r="P15" s="441"/>
      <c r="Q15" s="440"/>
      <c r="R15" s="441" t="n">
        <f aca="false">SUM(N15:Q15)</f>
        <v>7902.3190659</v>
      </c>
      <c r="S15" s="442" t="n">
        <f aca="false">R15/$R$9</f>
        <v>0.00616656170454823</v>
      </c>
      <c r="T15" s="439" t="n">
        <v>3790.78750925</v>
      </c>
      <c r="U15" s="440" t="n">
        <v>4350.244535</v>
      </c>
      <c r="V15" s="441"/>
      <c r="W15" s="440"/>
      <c r="X15" s="441" t="n">
        <f aca="false">SUM(T15:W15)</f>
        <v>8141.03204425</v>
      </c>
      <c r="Y15" s="444" t="n">
        <f aca="false">IF(ISERROR(R15/X15-1),"         /0",IF(R15/X15&gt;5,"  *  ",(R15/X15-1)))</f>
        <v>-0.0293222010492641</v>
      </c>
    </row>
    <row r="16" customFormat="false" ht="19.2" hidden="false" customHeight="true" outlineLevel="0" collapsed="false">
      <c r="A16" s="438" t="s">
        <v>232</v>
      </c>
      <c r="B16" s="439" t="n">
        <v>41.31223376</v>
      </c>
      <c r="C16" s="440" t="n">
        <v>928.57919126</v>
      </c>
      <c r="D16" s="441" t="n">
        <v>0</v>
      </c>
      <c r="E16" s="440" t="n">
        <v>0</v>
      </c>
      <c r="F16" s="441" t="n">
        <f aca="false">SUM(B16:E16)</f>
        <v>969.89142502</v>
      </c>
      <c r="G16" s="442" t="n">
        <f aca="false">F16/$F$9</f>
        <v>0.00677982814130686</v>
      </c>
      <c r="H16" s="439" t="n">
        <v>54.0797845</v>
      </c>
      <c r="I16" s="440" t="n">
        <v>869.81278356</v>
      </c>
      <c r="J16" s="441"/>
      <c r="K16" s="440"/>
      <c r="L16" s="441" t="n">
        <f aca="false">SUM(H16:K16)</f>
        <v>923.89256806</v>
      </c>
      <c r="M16" s="443" t="n">
        <f aca="false">IF(ISERROR(F16/L16-1),"         /0",(F16/L16-1))</f>
        <v>0.0497881015068546</v>
      </c>
      <c r="N16" s="439" t="n">
        <v>352.33263772</v>
      </c>
      <c r="O16" s="440" t="n">
        <v>7844.42269618</v>
      </c>
      <c r="P16" s="441"/>
      <c r="Q16" s="440"/>
      <c r="R16" s="441" t="n">
        <f aca="false">SUM(N16:Q16)</f>
        <v>8196.7553339</v>
      </c>
      <c r="S16" s="442" t="n">
        <f aca="false">R16/$R$9</f>
        <v>0.00639632456270892</v>
      </c>
      <c r="T16" s="439" t="n">
        <v>502.0282792</v>
      </c>
      <c r="U16" s="440" t="n">
        <v>9583.28231518</v>
      </c>
      <c r="V16" s="441" t="n">
        <v>0</v>
      </c>
      <c r="W16" s="440" t="n">
        <v>0</v>
      </c>
      <c r="X16" s="441" t="n">
        <f aca="false">SUM(T16:W16)</f>
        <v>10085.31059438</v>
      </c>
      <c r="Y16" s="444" t="n">
        <f aca="false">IF(ISERROR(R16/X16-1),"         /0",IF(R16/X16&gt;5,"  *  ",(R16/X16-1)))</f>
        <v>-0.187258016776637</v>
      </c>
    </row>
    <row r="17" customFormat="false" ht="19.2" hidden="false" customHeight="true" outlineLevel="0" collapsed="false">
      <c r="A17" s="438" t="s">
        <v>222</v>
      </c>
      <c r="B17" s="439" t="n">
        <v>166.35285675</v>
      </c>
      <c r="C17" s="440" t="n">
        <v>20.762359</v>
      </c>
      <c r="D17" s="441" t="n">
        <v>0</v>
      </c>
      <c r="E17" s="440" t="n">
        <v>0</v>
      </c>
      <c r="F17" s="441" t="n">
        <f aca="false">SUM(B17:E17)</f>
        <v>187.11521575</v>
      </c>
      <c r="G17" s="442" t="n">
        <f aca="false">F17/$F$9</f>
        <v>0.00130799074276009</v>
      </c>
      <c r="H17" s="439" t="n">
        <v>201.628119</v>
      </c>
      <c r="I17" s="440" t="n">
        <v>57.88348225</v>
      </c>
      <c r="J17" s="441"/>
      <c r="K17" s="440"/>
      <c r="L17" s="441" t="n">
        <f aca="false">SUM(H17:K17)</f>
        <v>259.51160125</v>
      </c>
      <c r="M17" s="443" t="n">
        <f aca="false">IF(ISERROR(F17/L17-1),"         /0",(F17/L17-1))</f>
        <v>-0.278971672754842</v>
      </c>
      <c r="N17" s="439" t="n">
        <v>1827.01962425</v>
      </c>
      <c r="O17" s="440" t="n">
        <v>446.09380675</v>
      </c>
      <c r="P17" s="441"/>
      <c r="Q17" s="440"/>
      <c r="R17" s="441" t="n">
        <f aca="false">SUM(N17:Q17)</f>
        <v>2273.113431</v>
      </c>
      <c r="S17" s="442" t="n">
        <f aca="false">R17/$R$9</f>
        <v>0.00177382033258896</v>
      </c>
      <c r="T17" s="439" t="n">
        <v>1431.75496275</v>
      </c>
      <c r="U17" s="440" t="n">
        <v>559.138484</v>
      </c>
      <c r="V17" s="441"/>
      <c r="W17" s="440"/>
      <c r="X17" s="441" t="n">
        <f aca="false">SUM(T17:W17)</f>
        <v>1990.89344675</v>
      </c>
      <c r="Y17" s="444" t="n">
        <f aca="false">IF(ISERROR(R17/X17-1),"         /0",IF(R17/X17&gt;5,"  *  ",(R17/X17-1)))</f>
        <v>0.141755443874058</v>
      </c>
    </row>
    <row r="18" customFormat="false" ht="19.2" hidden="false" customHeight="true" outlineLevel="0" collapsed="false">
      <c r="A18" s="438" t="s">
        <v>228</v>
      </c>
      <c r="B18" s="439" t="n">
        <v>117.00109192</v>
      </c>
      <c r="C18" s="440" t="n">
        <v>13.15468816</v>
      </c>
      <c r="D18" s="441" t="n">
        <v>0</v>
      </c>
      <c r="E18" s="440" t="n">
        <v>0</v>
      </c>
      <c r="F18" s="441" t="n">
        <f aca="false">SUM(B18:E18)</f>
        <v>130.15578008</v>
      </c>
      <c r="G18" s="442" t="n">
        <f aca="false">F18/$F$9</f>
        <v>0.000909827427871047</v>
      </c>
      <c r="H18" s="439" t="n">
        <v>96.02989886</v>
      </c>
      <c r="I18" s="440" t="n">
        <v>9.10968908</v>
      </c>
      <c r="J18" s="441"/>
      <c r="K18" s="440"/>
      <c r="L18" s="441" t="n">
        <f aca="false">SUM(H18:K18)</f>
        <v>105.13958794</v>
      </c>
      <c r="M18" s="443" t="n">
        <f aca="false">IF(ISERROR(F18/L18-1),"         /0",(F18/L18-1))</f>
        <v>0.23793313850798</v>
      </c>
      <c r="N18" s="439" t="n">
        <v>1289.56799134</v>
      </c>
      <c r="O18" s="440" t="n">
        <v>115.23182688</v>
      </c>
      <c r="P18" s="441"/>
      <c r="Q18" s="440"/>
      <c r="R18" s="441" t="n">
        <f aca="false">SUM(N18:Q18)</f>
        <v>1404.79981822</v>
      </c>
      <c r="S18" s="442" t="n">
        <f aca="false">R18/$R$9</f>
        <v>0.00109623323094778</v>
      </c>
      <c r="T18" s="439" t="n">
        <v>920.58506608</v>
      </c>
      <c r="U18" s="440" t="n">
        <v>81.66981448</v>
      </c>
      <c r="V18" s="441"/>
      <c r="W18" s="440"/>
      <c r="X18" s="441" t="n">
        <f aca="false">SUM(T18:W18)</f>
        <v>1002.25488056</v>
      </c>
      <c r="Y18" s="444" t="n">
        <f aca="false">IF(ISERROR(R18/X18-1),"         /0",IF(R18/X18&gt;5,"  *  ",(R18/X18-1)))</f>
        <v>0.401639289035023</v>
      </c>
    </row>
    <row r="19" customFormat="false" ht="19.2" hidden="false" customHeight="true" outlineLevel="0" collapsed="false">
      <c r="A19" s="438" t="s">
        <v>229</v>
      </c>
      <c r="B19" s="439" t="n">
        <v>67.47728499</v>
      </c>
      <c r="C19" s="440" t="n">
        <v>13.46595786</v>
      </c>
      <c r="D19" s="441" t="n">
        <v>0</v>
      </c>
      <c r="E19" s="440" t="n">
        <v>0</v>
      </c>
      <c r="F19" s="441" t="n">
        <f aca="false">SUM(B19:E19)</f>
        <v>80.94324285</v>
      </c>
      <c r="G19" s="442" t="n">
        <f aca="false">F19/$F$9</f>
        <v>0.000565817226100075</v>
      </c>
      <c r="H19" s="439" t="n">
        <v>66.07408275</v>
      </c>
      <c r="I19" s="440" t="n">
        <v>47.9560311</v>
      </c>
      <c r="J19" s="441"/>
      <c r="K19" s="440"/>
      <c r="L19" s="441" t="n">
        <f aca="false">SUM(H19:K19)</f>
        <v>114.03011385</v>
      </c>
      <c r="M19" s="443" t="n">
        <f aca="false">IF(ISERROR(F19/L19-1),"         /0",(F19/L19-1))</f>
        <v>-0.290159063100856</v>
      </c>
      <c r="N19" s="439" t="n">
        <v>628.04462076</v>
      </c>
      <c r="O19" s="440" t="n">
        <v>418.63661829</v>
      </c>
      <c r="P19" s="441"/>
      <c r="Q19" s="440"/>
      <c r="R19" s="441" t="n">
        <f aca="false">SUM(N19:Q19)</f>
        <v>1046.68123905</v>
      </c>
      <c r="S19" s="442" t="n">
        <f aca="false">R19/$R$9</f>
        <v>0.000816775985855454</v>
      </c>
      <c r="T19" s="439" t="n">
        <v>559.45115217</v>
      </c>
      <c r="U19" s="440" t="n">
        <v>237.44015631</v>
      </c>
      <c r="V19" s="441"/>
      <c r="W19" s="440"/>
      <c r="X19" s="441" t="n">
        <f aca="false">SUM(T19:W19)</f>
        <v>796.89130848</v>
      </c>
      <c r="Y19" s="444" t="n">
        <f aca="false">IF(ISERROR(R19/X19-1),"         /0",IF(R19/X19&gt;5,"  *  ",(R19/X19-1)))</f>
        <v>0.313455458620137</v>
      </c>
    </row>
    <row r="20" customFormat="false" ht="19.2" hidden="false" customHeight="true" outlineLevel="0" collapsed="false">
      <c r="A20" s="438" t="s">
        <v>212</v>
      </c>
      <c r="B20" s="439" t="n">
        <v>2435.3817726</v>
      </c>
      <c r="C20" s="440" t="n">
        <v>2021.05207393</v>
      </c>
      <c r="D20" s="441" t="n">
        <v>98.03924852</v>
      </c>
      <c r="E20" s="440" t="n">
        <v>0</v>
      </c>
      <c r="F20" s="441" t="n">
        <f aca="false">SUM(B20:E20)</f>
        <v>4554.47309505</v>
      </c>
      <c r="G20" s="442" t="n">
        <f aca="false">F20/$F$9</f>
        <v>0.0318371150234762</v>
      </c>
      <c r="H20" s="439" t="n">
        <v>2435.47256106</v>
      </c>
      <c r="I20" s="440" t="n">
        <v>1890.15017902</v>
      </c>
      <c r="J20" s="441" t="n">
        <v>288.18801612</v>
      </c>
      <c r="K20" s="440" t="n">
        <v>0</v>
      </c>
      <c r="L20" s="441" t="n">
        <f aca="false">SUM(H20:K20)</f>
        <v>4613.8107562</v>
      </c>
      <c r="M20" s="443" t="n">
        <f aca="false">IF(ISERROR(F20/L20-1),"         /0",(F20/L20-1))</f>
        <v>-0.0128608788451634</v>
      </c>
      <c r="N20" s="439" t="n">
        <v>22437.40329172</v>
      </c>
      <c r="O20" s="440" t="n">
        <v>16949.00971703</v>
      </c>
      <c r="P20" s="441" t="n">
        <v>1157.96319468</v>
      </c>
      <c r="Q20" s="440" t="n">
        <v>0.11738342</v>
      </c>
      <c r="R20" s="441" t="n">
        <f aca="false">SUM(N20:Q20)</f>
        <v>40544.49358685</v>
      </c>
      <c r="S20" s="442" t="n">
        <f aca="false">R20/$R$9</f>
        <v>0.0316388289814638</v>
      </c>
      <c r="T20" s="439" t="n">
        <v>22599.025058</v>
      </c>
      <c r="U20" s="440" t="n">
        <v>17481.29013545</v>
      </c>
      <c r="V20" s="441" t="n">
        <v>2875.41930681</v>
      </c>
      <c r="W20" s="440" t="n">
        <v>0.65322518</v>
      </c>
      <c r="X20" s="441" t="n">
        <f aca="false">SUM(T20:W20)</f>
        <v>42956.38772544</v>
      </c>
      <c r="Y20" s="444" t="n">
        <f aca="false">IF(ISERROR(R20/X20-1),"         /0",IF(R20/X20&gt;5,"  *  ",(R20/X20-1)))</f>
        <v>-0.0561475083520956</v>
      </c>
    </row>
    <row r="21" s="437" customFormat="true" ht="19.2" hidden="false" customHeight="true" outlineLevel="0" collapsed="false">
      <c r="A21" s="430" t="s">
        <v>236</v>
      </c>
      <c r="B21" s="431" t="n">
        <f aca="false">SUM(B22:B37)</f>
        <v>9769.2046647</v>
      </c>
      <c r="C21" s="432" t="n">
        <f aca="false">SUM(C22:C37)</f>
        <v>11110.1073696</v>
      </c>
      <c r="D21" s="433" t="n">
        <f aca="false">SUM(D22:D37)</f>
        <v>17.49874289</v>
      </c>
      <c r="E21" s="432" t="n">
        <f aca="false">SUM(E22:E37)</f>
        <v>614.0573429</v>
      </c>
      <c r="F21" s="433" t="n">
        <f aca="false">SUM(B21:E21)</f>
        <v>21510.86812009</v>
      </c>
      <c r="G21" s="434" t="n">
        <f aca="false">F21/$F$9</f>
        <v>0.150367335211278</v>
      </c>
      <c r="H21" s="431" t="n">
        <f aca="false">SUM(H22:H37)</f>
        <v>9969.40223139</v>
      </c>
      <c r="I21" s="432" t="n">
        <f aca="false">SUM(I22:I37)</f>
        <v>17160.83747803</v>
      </c>
      <c r="J21" s="433" t="n">
        <f aca="false">SUM(J22:J37)</f>
        <v>0.09195873</v>
      </c>
      <c r="K21" s="432" t="n">
        <f aca="false">SUM(K22:K37)</f>
        <v>1072.2808481</v>
      </c>
      <c r="L21" s="433" t="n">
        <f aca="false">SUM(H21:K21)</f>
        <v>28202.61251625</v>
      </c>
      <c r="M21" s="435" t="n">
        <f aca="false">IF(ISERROR(F21/L21-1),"         /0",(F21/L21-1))</f>
        <v>-0.237273918942945</v>
      </c>
      <c r="N21" s="431" t="n">
        <f aca="false">SUM(N22:N37)</f>
        <v>85645.10455016</v>
      </c>
      <c r="O21" s="432" t="n">
        <f aca="false">SUM(O22:O37)</f>
        <v>97774.42029034</v>
      </c>
      <c r="P21" s="433" t="n">
        <f aca="false">SUM(P22:P37)</f>
        <v>376.6861758</v>
      </c>
      <c r="Q21" s="432" t="n">
        <f aca="false">SUM(Q22:Q37)</f>
        <v>6076.23027963</v>
      </c>
      <c r="R21" s="433" t="n">
        <f aca="false">SUM(N21:Q21)</f>
        <v>189872.44129593</v>
      </c>
      <c r="S21" s="434" t="n">
        <f aca="false">R21/$R$9</f>
        <v>0.148166647724596</v>
      </c>
      <c r="T21" s="431" t="n">
        <f aca="false">SUM(T22:T37)</f>
        <v>78621.506674</v>
      </c>
      <c r="U21" s="432" t="n">
        <f aca="false">SUM(U22:U37)</f>
        <v>107936.78009779</v>
      </c>
      <c r="V21" s="433" t="n">
        <f aca="false">SUM(V22:V37)</f>
        <v>100.47764984</v>
      </c>
      <c r="W21" s="432" t="n">
        <f aca="false">SUM(W22:W37)</f>
        <v>7113.67263788</v>
      </c>
      <c r="X21" s="433" t="n">
        <f aca="false">SUM(T21:W21)</f>
        <v>193772.43705951</v>
      </c>
      <c r="Y21" s="436" t="n">
        <f aca="false">IF(ISERROR(R21/X21-1),"         /0",IF(R21/X21&gt;5,"  *  ",(R21/X21-1)))</f>
        <v>-0.0201266796390771</v>
      </c>
    </row>
    <row r="22" customFormat="false" ht="19.2" hidden="false" customHeight="true" outlineLevel="0" collapsed="false">
      <c r="A22" s="445" t="s">
        <v>237</v>
      </c>
      <c r="B22" s="446" t="n">
        <v>1971.61986932</v>
      </c>
      <c r="C22" s="447" t="n">
        <v>2808.6995958</v>
      </c>
      <c r="D22" s="448" t="n">
        <v>0</v>
      </c>
      <c r="E22" s="447" t="n">
        <v>1.7982515</v>
      </c>
      <c r="F22" s="448" t="n">
        <f aca="false">SUM(B22:E22)</f>
        <v>4782.11771662</v>
      </c>
      <c r="G22" s="449" t="n">
        <f aca="false">F22/$F$9</f>
        <v>0.0334284183093111</v>
      </c>
      <c r="H22" s="446" t="n">
        <v>2095.55113152</v>
      </c>
      <c r="I22" s="447" t="n">
        <v>2983.08344832</v>
      </c>
      <c r="J22" s="448"/>
      <c r="K22" s="447" t="n">
        <v>426.15598724</v>
      </c>
      <c r="L22" s="448" t="n">
        <f aca="false">SUM(H22:K22)</f>
        <v>5504.79056708</v>
      </c>
      <c r="M22" s="450" t="n">
        <f aca="false">IF(ISERROR(F22/L22-1),"         /0",(F22/L22-1))</f>
        <v>-0.131280716614681</v>
      </c>
      <c r="N22" s="446" t="n">
        <v>22365.51396958</v>
      </c>
      <c r="O22" s="447" t="n">
        <v>25787.53156874</v>
      </c>
      <c r="P22" s="448" t="n">
        <v>0.2750267</v>
      </c>
      <c r="Q22" s="447" t="n">
        <v>451.90694872</v>
      </c>
      <c r="R22" s="448" t="n">
        <f aca="false">SUM(N22:Q22)</f>
        <v>48605.22751374</v>
      </c>
      <c r="S22" s="449" t="n">
        <f aca="false">R22/$R$9</f>
        <v>0.0379290094626098</v>
      </c>
      <c r="T22" s="451" t="n">
        <v>15169.3726652</v>
      </c>
      <c r="U22" s="447" t="n">
        <v>18373.38294604</v>
      </c>
      <c r="V22" s="448"/>
      <c r="W22" s="447" t="n">
        <v>988.67021234</v>
      </c>
      <c r="X22" s="448" t="n">
        <f aca="false">SUM(T22:W22)</f>
        <v>34531.42582358</v>
      </c>
      <c r="Y22" s="452" t="n">
        <f aca="false">IF(ISERROR(R22/X22-1),"         /0",IF(R22/X22&gt;5,"  *  ",(R22/X22-1)))</f>
        <v>0.407565032560851</v>
      </c>
    </row>
    <row r="23" customFormat="false" ht="19.2" hidden="false" customHeight="true" outlineLevel="0" collapsed="false">
      <c r="A23" s="445" t="s">
        <v>277</v>
      </c>
      <c r="B23" s="446" t="n">
        <v>0</v>
      </c>
      <c r="C23" s="447" t="n">
        <v>2990.98294077</v>
      </c>
      <c r="D23" s="448" t="n">
        <v>0</v>
      </c>
      <c r="E23" s="447" t="n">
        <v>181.21342701</v>
      </c>
      <c r="F23" s="448" t="n">
        <f aca="false">SUM(B23:E23)</f>
        <v>3172.19636778</v>
      </c>
      <c r="G23" s="449" t="n">
        <f aca="false">F23/$F$9</f>
        <v>0.0221745915565578</v>
      </c>
      <c r="H23" s="446"/>
      <c r="I23" s="447" t="n">
        <v>4266.49320405</v>
      </c>
      <c r="J23" s="448"/>
      <c r="K23" s="447" t="n">
        <v>300.45613202</v>
      </c>
      <c r="L23" s="448" t="n">
        <f aca="false">SUM(H23:K23)</f>
        <v>4566.94933607</v>
      </c>
      <c r="M23" s="450" t="n">
        <f aca="false">IF(ISERROR(F23/L23-1),"         /0",(F23/L23-1))</f>
        <v>-0.30540145415544</v>
      </c>
      <c r="N23" s="446" t="n">
        <v>582.04090582</v>
      </c>
      <c r="O23" s="447" t="n">
        <v>21000.7740976</v>
      </c>
      <c r="P23" s="448"/>
      <c r="Q23" s="447" t="n">
        <v>650.49733078</v>
      </c>
      <c r="R23" s="448" t="n">
        <f aca="false">SUM(N23:Q23)</f>
        <v>22233.3123342</v>
      </c>
      <c r="S23" s="449" t="n">
        <f aca="false">R23/$R$9</f>
        <v>0.0173497287646817</v>
      </c>
      <c r="T23" s="451" t="n">
        <v>28.22214593</v>
      </c>
      <c r="U23" s="447" t="n">
        <v>24497.93898915</v>
      </c>
      <c r="V23" s="448"/>
      <c r="W23" s="447" t="n">
        <v>1609.64705825</v>
      </c>
      <c r="X23" s="448" t="n">
        <f aca="false">SUM(T23:W23)</f>
        <v>26135.80819333</v>
      </c>
      <c r="Y23" s="452" t="n">
        <f aca="false">IF(ISERROR(R23/X23-1),"         /0",IF(R23/X23&gt;5,"  *  ",(R23/X23-1)))</f>
        <v>-0.149316058270045</v>
      </c>
    </row>
    <row r="24" customFormat="false" ht="19.2" hidden="false" customHeight="true" outlineLevel="0" collapsed="false">
      <c r="A24" s="445" t="s">
        <v>240</v>
      </c>
      <c r="B24" s="446" t="n">
        <v>1026.23352478</v>
      </c>
      <c r="C24" s="447" t="n">
        <v>2122.93074391</v>
      </c>
      <c r="D24" s="448" t="n">
        <v>0</v>
      </c>
      <c r="E24" s="447" t="n">
        <v>0</v>
      </c>
      <c r="F24" s="448" t="n">
        <f aca="false">SUM(B24:E24)</f>
        <v>3149.16426869</v>
      </c>
      <c r="G24" s="449" t="n">
        <f aca="false">F24/$F$9</f>
        <v>0.0220135903665941</v>
      </c>
      <c r="H24" s="446" t="n">
        <v>1271.87785746</v>
      </c>
      <c r="I24" s="447" t="n">
        <v>2095.20770606</v>
      </c>
      <c r="J24" s="448"/>
      <c r="K24" s="447" t="n">
        <v>43.08164753</v>
      </c>
      <c r="L24" s="448" t="n">
        <f aca="false">SUM(H24:K24)</f>
        <v>3410.16721105</v>
      </c>
      <c r="M24" s="450" t="n">
        <f aca="false">IF(ISERROR(F24/L24-1),"         /0",(F24/L24-1))</f>
        <v>-0.0765366992897796</v>
      </c>
      <c r="N24" s="446" t="n">
        <v>7064.04024413</v>
      </c>
      <c r="O24" s="447" t="n">
        <v>17504.9380139</v>
      </c>
      <c r="P24" s="448"/>
      <c r="Q24" s="447" t="n">
        <v>253.60390412</v>
      </c>
      <c r="R24" s="448" t="n">
        <f aca="false">SUM(N24:Q24)</f>
        <v>24822.58216215</v>
      </c>
      <c r="S24" s="449" t="n">
        <f aca="false">R24/$R$9</f>
        <v>0.019370261222385</v>
      </c>
      <c r="T24" s="451" t="n">
        <v>9580.41858334</v>
      </c>
      <c r="U24" s="447" t="n">
        <v>17515.9618335</v>
      </c>
      <c r="V24" s="448"/>
      <c r="W24" s="447" t="n">
        <v>1279.5104512</v>
      </c>
      <c r="X24" s="448" t="n">
        <f aca="false">SUM(T24:W24)</f>
        <v>28375.89086804</v>
      </c>
      <c r="Y24" s="452" t="n">
        <f aca="false">IF(ISERROR(R24/X24-1),"         /0",IF(R24/X24&gt;5,"  *  ",(R24/X24-1)))</f>
        <v>-0.125222807009458</v>
      </c>
    </row>
    <row r="25" customFormat="false" ht="19.2" hidden="false" customHeight="true" outlineLevel="0" collapsed="false">
      <c r="A25" s="445" t="s">
        <v>238</v>
      </c>
      <c r="B25" s="446" t="n">
        <v>1683.8520211</v>
      </c>
      <c r="C25" s="447" t="n">
        <v>712.9416502</v>
      </c>
      <c r="D25" s="448" t="n">
        <v>0</v>
      </c>
      <c r="E25" s="447" t="n">
        <v>0</v>
      </c>
      <c r="F25" s="448" t="n">
        <f aca="false">SUM(B25:E25)</f>
        <v>2396.7936713</v>
      </c>
      <c r="G25" s="449" t="n">
        <f aca="false">F25/$F$9</f>
        <v>0.0167542971949163</v>
      </c>
      <c r="H25" s="446" t="n">
        <v>1324.7459921</v>
      </c>
      <c r="I25" s="447" t="n">
        <v>1312.3791403</v>
      </c>
      <c r="J25" s="448"/>
      <c r="K25" s="447"/>
      <c r="L25" s="448" t="n">
        <f aca="false">SUM(H25:K25)</f>
        <v>2637.1251324</v>
      </c>
      <c r="M25" s="450" t="n">
        <f aca="false">IF(ISERROR(F25/L25-1),"         /0",(F25/L25-1))</f>
        <v>-0.0911338859681939</v>
      </c>
      <c r="N25" s="446" t="n">
        <v>11723.8966652</v>
      </c>
      <c r="O25" s="447" t="n">
        <v>7105.5482184</v>
      </c>
      <c r="P25" s="448"/>
      <c r="Q25" s="447"/>
      <c r="R25" s="448" t="n">
        <f aca="false">SUM(N25:Q25)</f>
        <v>18829.4448836</v>
      </c>
      <c r="S25" s="449" t="n">
        <f aca="false">R25/$R$9</f>
        <v>0.0146935263900136</v>
      </c>
      <c r="T25" s="451" t="n">
        <v>11647.990677</v>
      </c>
      <c r="U25" s="447" t="n">
        <v>10683.004106</v>
      </c>
      <c r="V25" s="448"/>
      <c r="W25" s="447"/>
      <c r="X25" s="448" t="n">
        <f aca="false">SUM(T25:W25)</f>
        <v>22330.994783</v>
      </c>
      <c r="Y25" s="452" t="n">
        <f aca="false">IF(ISERROR(R25/X25-1),"         /0",IF(R25/X25&gt;5,"  *  ",(R25/X25-1)))</f>
        <v>-0.156802235342674</v>
      </c>
    </row>
    <row r="26" customFormat="false" ht="19.2" hidden="false" customHeight="true" outlineLevel="0" collapsed="false">
      <c r="A26" s="445" t="s">
        <v>239</v>
      </c>
      <c r="B26" s="446" t="n">
        <v>1499.55815134</v>
      </c>
      <c r="C26" s="447" t="n">
        <v>660.53473599</v>
      </c>
      <c r="D26" s="448" t="n">
        <v>3.13174289</v>
      </c>
      <c r="E26" s="447" t="n">
        <v>0</v>
      </c>
      <c r="F26" s="448" t="n">
        <f aca="false">SUM(B26:E26)</f>
        <v>2163.22463022</v>
      </c>
      <c r="G26" s="449" t="n">
        <f aca="false">F26/$F$9</f>
        <v>0.0151215804631238</v>
      </c>
      <c r="H26" s="446" t="n">
        <v>1263.47696446</v>
      </c>
      <c r="I26" s="447" t="n">
        <v>791.17369045</v>
      </c>
      <c r="J26" s="448" t="n">
        <v>0</v>
      </c>
      <c r="K26" s="447" t="n">
        <v>0</v>
      </c>
      <c r="L26" s="448" t="n">
        <f aca="false">SUM(H26:K26)</f>
        <v>2054.65065491</v>
      </c>
      <c r="M26" s="450" t="n">
        <f aca="false">IF(ISERROR(F26/L26-1),"         /0",(F26/L26-1))</f>
        <v>0.0528430344353386</v>
      </c>
      <c r="N26" s="446" t="n">
        <v>12724.88568716</v>
      </c>
      <c r="O26" s="447" t="n">
        <v>8350.21096782</v>
      </c>
      <c r="P26" s="448" t="n">
        <v>103.65373858</v>
      </c>
      <c r="Q26" s="447" t="n">
        <v>285.05999245</v>
      </c>
      <c r="R26" s="448" t="n">
        <f aca="false">SUM(N26:Q26)</f>
        <v>21463.81038601</v>
      </c>
      <c r="S26" s="449" t="n">
        <f aca="false">R26/$R$9</f>
        <v>0.016749249183218</v>
      </c>
      <c r="T26" s="451" t="n">
        <v>10507.04812004</v>
      </c>
      <c r="U26" s="447" t="n">
        <v>7727.11248892</v>
      </c>
      <c r="V26" s="448" t="n">
        <v>0</v>
      </c>
      <c r="W26" s="447" t="n">
        <v>79.64057864</v>
      </c>
      <c r="X26" s="448" t="n">
        <f aca="false">SUM(T26:W26)</f>
        <v>18313.8011876</v>
      </c>
      <c r="Y26" s="452" t="n">
        <f aca="false">IF(ISERROR(R26/X26-1),"         /0",IF(R26/X26&gt;5,"  *  ",(R26/X26-1)))</f>
        <v>0.172001932648632</v>
      </c>
    </row>
    <row r="27" customFormat="false" ht="19.2" hidden="false" customHeight="true" outlineLevel="0" collapsed="false">
      <c r="A27" s="445" t="s">
        <v>243</v>
      </c>
      <c r="B27" s="446" t="n">
        <v>534.8380165</v>
      </c>
      <c r="C27" s="447" t="n">
        <v>980.20821701</v>
      </c>
      <c r="D27" s="448" t="n">
        <v>0</v>
      </c>
      <c r="E27" s="447" t="n">
        <v>0</v>
      </c>
      <c r="F27" s="448" t="n">
        <f aca="false">SUM(B27:E27)</f>
        <v>1515.04623351</v>
      </c>
      <c r="G27" s="449" t="n">
        <f aca="false">F27/$F$9</f>
        <v>0.0105906216142908</v>
      </c>
      <c r="H27" s="446" t="n">
        <v>556.65302748</v>
      </c>
      <c r="I27" s="447" t="n">
        <v>2137.20419752</v>
      </c>
      <c r="J27" s="448" t="n">
        <v>0.00072173</v>
      </c>
      <c r="K27" s="447" t="n">
        <v>44.5956967</v>
      </c>
      <c r="L27" s="448" t="n">
        <f aca="false">SUM(H27:K27)</f>
        <v>2738.45364343</v>
      </c>
      <c r="M27" s="450" t="n">
        <f aca="false">IF(ISERROR(F27/L27-1),"         /0",(F27/L27-1))</f>
        <v>-0.44675118487222</v>
      </c>
      <c r="N27" s="446" t="n">
        <v>4622.93181204</v>
      </c>
      <c r="O27" s="447" t="n">
        <v>9102.51072456</v>
      </c>
      <c r="P27" s="448" t="n">
        <v>79.18388522</v>
      </c>
      <c r="Q27" s="447" t="n">
        <v>236.99736702</v>
      </c>
      <c r="R27" s="448" t="n">
        <f aca="false">SUM(N27:Q27)</f>
        <v>14041.62378884</v>
      </c>
      <c r="S27" s="449" t="n">
        <f aca="false">R27/$R$9</f>
        <v>0.0109573580620884</v>
      </c>
      <c r="T27" s="451" t="n">
        <v>4366.64404558</v>
      </c>
      <c r="U27" s="447" t="n">
        <v>17671.92568884</v>
      </c>
      <c r="V27" s="448" t="n">
        <v>56.87376746</v>
      </c>
      <c r="W27" s="447" t="n">
        <v>704.8487353</v>
      </c>
      <c r="X27" s="448" t="n">
        <f aca="false">SUM(T27:W27)</f>
        <v>22800.29223718</v>
      </c>
      <c r="Y27" s="452" t="n">
        <f aca="false">IF(ISERROR(R27/X27-1),"         /0",IF(R27/X27&gt;5,"  *  ",(R27/X27-1)))</f>
        <v>-0.384147201151107</v>
      </c>
    </row>
    <row r="28" customFormat="false" ht="19.2" hidden="false" customHeight="true" outlineLevel="0" collapsed="false">
      <c r="A28" s="445" t="s">
        <v>241</v>
      </c>
      <c r="B28" s="446" t="n">
        <v>665.55673076</v>
      </c>
      <c r="C28" s="447" t="n">
        <v>407.6150723</v>
      </c>
      <c r="D28" s="448" t="n">
        <v>0</v>
      </c>
      <c r="E28" s="447" t="n">
        <v>33.02733025</v>
      </c>
      <c r="F28" s="448" t="n">
        <f aca="false">SUM(B28:E28)</f>
        <v>1106.19913331</v>
      </c>
      <c r="G28" s="449" t="n">
        <f aca="false">F28/$F$9</f>
        <v>0.00773265936828934</v>
      </c>
      <c r="H28" s="446" t="n">
        <v>784.45716628</v>
      </c>
      <c r="I28" s="447" t="n">
        <v>231.40620685</v>
      </c>
      <c r="J28" s="448" t="n">
        <v>0</v>
      </c>
      <c r="K28" s="447" t="n">
        <v>5.20046142</v>
      </c>
      <c r="L28" s="448" t="n">
        <f aca="false">SUM(H28:K28)</f>
        <v>1021.06383455</v>
      </c>
      <c r="M28" s="450" t="n">
        <f aca="false">IF(ISERROR(F28/L28-1),"         /0",(F28/L28-1))</f>
        <v>0.0833790169421882</v>
      </c>
      <c r="N28" s="446" t="n">
        <v>5864.43918343</v>
      </c>
      <c r="O28" s="447" t="n">
        <v>2245.46038941</v>
      </c>
      <c r="P28" s="448" t="n">
        <v>0</v>
      </c>
      <c r="Q28" s="447" t="n">
        <v>1020.75479493</v>
      </c>
      <c r="R28" s="448" t="n">
        <f aca="false">SUM(N28:Q28)</f>
        <v>9130.65436777</v>
      </c>
      <c r="S28" s="449" t="n">
        <f aca="false">R28/$R$9</f>
        <v>0.0071250911399822</v>
      </c>
      <c r="T28" s="451" t="n">
        <v>6888.81444914</v>
      </c>
      <c r="U28" s="447" t="n">
        <v>2300.58098256</v>
      </c>
      <c r="V28" s="448" t="n">
        <v>0</v>
      </c>
      <c r="W28" s="447" t="n">
        <v>395.34763202</v>
      </c>
      <c r="X28" s="448" t="n">
        <f aca="false">SUM(T28:W28)</f>
        <v>9584.74306372</v>
      </c>
      <c r="Y28" s="452" t="n">
        <f aca="false">IF(ISERROR(R28/X28-1),"         /0",IF(R28/X28&gt;5,"  *  ",(R28/X28-1)))</f>
        <v>-0.0473761991251295</v>
      </c>
    </row>
    <row r="29" customFormat="false" ht="19.2" hidden="false" customHeight="true" outlineLevel="0" collapsed="false">
      <c r="A29" s="445" t="s">
        <v>246</v>
      </c>
      <c r="B29" s="446" t="n">
        <v>9.97585358</v>
      </c>
      <c r="C29" s="447" t="n">
        <v>0.13229365</v>
      </c>
      <c r="D29" s="448" t="n">
        <v>0</v>
      </c>
      <c r="E29" s="447" t="n">
        <v>212.93894667</v>
      </c>
      <c r="F29" s="448" t="n">
        <f aca="false">SUM(B29:E29)</f>
        <v>223.0470939</v>
      </c>
      <c r="G29" s="449" t="n">
        <f aca="false">F29/$F$9</f>
        <v>0.00155916520658872</v>
      </c>
      <c r="H29" s="446" t="n">
        <v>19.56668702</v>
      </c>
      <c r="I29" s="447" t="n">
        <v>0</v>
      </c>
      <c r="J29" s="448" t="n">
        <v>0.091237</v>
      </c>
      <c r="K29" s="447" t="n">
        <v>49.62927852</v>
      </c>
      <c r="L29" s="448" t="n">
        <f aca="false">SUM(H29:K29)</f>
        <v>69.28720254</v>
      </c>
      <c r="M29" s="450" t="n">
        <f aca="false">IF(ISERROR(F29/L29-1),"         /0",(F29/L29-1))</f>
        <v>2.21916725922415</v>
      </c>
      <c r="N29" s="446" t="n">
        <v>96.27875662</v>
      </c>
      <c r="O29" s="447" t="n">
        <v>12.53048958</v>
      </c>
      <c r="P29" s="448"/>
      <c r="Q29" s="447" t="n">
        <v>892.34621561</v>
      </c>
      <c r="R29" s="448" t="n">
        <f aca="false">SUM(N29:Q29)</f>
        <v>1001.15546181</v>
      </c>
      <c r="S29" s="449" t="n">
        <f aca="false">R29/$R$9</f>
        <v>0.000781250020356363</v>
      </c>
      <c r="T29" s="451" t="n">
        <v>120.06880437</v>
      </c>
      <c r="U29" s="447" t="n">
        <v>53.47674281</v>
      </c>
      <c r="V29" s="448" t="n">
        <v>0.091237</v>
      </c>
      <c r="W29" s="447" t="n">
        <v>275.88335297</v>
      </c>
      <c r="X29" s="448" t="n">
        <f aca="false">SUM(T29:W29)</f>
        <v>449.52013715</v>
      </c>
      <c r="Y29" s="452" t="n">
        <f aca="false">IF(ISERROR(R29/X29-1),"         /0",IF(R29/X29&gt;5,"  *  ",(R29/X29-1)))</f>
        <v>1.22716487888044</v>
      </c>
    </row>
    <row r="30" customFormat="false" ht="19.2" hidden="false" customHeight="true" outlineLevel="0" collapsed="false">
      <c r="A30" s="445" t="s">
        <v>249</v>
      </c>
      <c r="B30" s="446" t="n">
        <v>192.60268398</v>
      </c>
      <c r="C30" s="447" t="n">
        <v>13.34528109</v>
      </c>
      <c r="D30" s="448" t="n">
        <v>0</v>
      </c>
      <c r="E30" s="447" t="n">
        <v>0</v>
      </c>
      <c r="F30" s="448" t="n">
        <f aca="false">SUM(B30:E30)</f>
        <v>205.94796507</v>
      </c>
      <c r="G30" s="449" t="n">
        <f aca="false">F30/$F$9</f>
        <v>0.00143963723485613</v>
      </c>
      <c r="H30" s="446" t="n">
        <v>354.13370775</v>
      </c>
      <c r="I30" s="447" t="n">
        <v>46.58830155</v>
      </c>
      <c r="J30" s="448"/>
      <c r="K30" s="447"/>
      <c r="L30" s="448" t="n">
        <f aca="false">SUM(H30:K30)</f>
        <v>400.7220093</v>
      </c>
      <c r="M30" s="450" t="n">
        <f aca="false">IF(ISERROR(F30/L30-1),"         /0",(F30/L30-1))</f>
        <v>-0.486057765008317</v>
      </c>
      <c r="N30" s="446" t="n">
        <v>1449.29510253</v>
      </c>
      <c r="O30" s="447" t="n">
        <v>239.19704514</v>
      </c>
      <c r="P30" s="448"/>
      <c r="Q30" s="447" t="n">
        <v>60.61831857</v>
      </c>
      <c r="R30" s="448" t="n">
        <f aca="false">SUM(N30:Q30)</f>
        <v>1749.11046624</v>
      </c>
      <c r="S30" s="449" t="n">
        <f aca="false">R30/$R$9</f>
        <v>0.00136491547964492</v>
      </c>
      <c r="T30" s="451" t="n">
        <v>3241.22883264</v>
      </c>
      <c r="U30" s="447" t="n">
        <v>219.96990261</v>
      </c>
      <c r="V30" s="448" t="n">
        <v>0</v>
      </c>
      <c r="W30" s="447" t="n">
        <v>32.6209005</v>
      </c>
      <c r="X30" s="448" t="n">
        <f aca="false">SUM(T30:W30)</f>
        <v>3493.81963575</v>
      </c>
      <c r="Y30" s="452" t="n">
        <f aca="false">IF(ISERROR(R30/X30-1),"         /0",IF(R30/X30&gt;5,"  *  ",(R30/X30-1)))</f>
        <v>-0.499370131090202</v>
      </c>
    </row>
    <row r="31" customFormat="false" ht="19.2" hidden="false" customHeight="true" outlineLevel="0" collapsed="false">
      <c r="A31" s="445" t="s">
        <v>247</v>
      </c>
      <c r="B31" s="446" t="n">
        <v>4.1537783</v>
      </c>
      <c r="C31" s="447" t="n">
        <v>0.03990988</v>
      </c>
      <c r="D31" s="448" t="n">
        <v>0</v>
      </c>
      <c r="E31" s="447" t="n">
        <v>108.11061362</v>
      </c>
      <c r="F31" s="448" t="n">
        <f aca="false">SUM(B31:E31)</f>
        <v>112.3043018</v>
      </c>
      <c r="G31" s="449" t="n">
        <f aca="false">F31/$F$9</f>
        <v>0.000785040310793302</v>
      </c>
      <c r="H31" s="446" t="n">
        <v>4.6894109</v>
      </c>
      <c r="I31" s="447" t="n">
        <v>5.95707472</v>
      </c>
      <c r="J31" s="448"/>
      <c r="K31" s="447" t="n">
        <v>13.86238174</v>
      </c>
      <c r="L31" s="448" t="n">
        <f aca="false">SUM(H31:K31)</f>
        <v>24.50886736</v>
      </c>
      <c r="M31" s="450" t="n">
        <f aca="false">IF(ISERROR(F31/L31-1),"         /0",(F31/L31-1))</f>
        <v>3.5821906067878</v>
      </c>
      <c r="N31" s="446" t="n">
        <v>16.45862446</v>
      </c>
      <c r="O31" s="447" t="n">
        <v>48.91480924</v>
      </c>
      <c r="P31" s="448"/>
      <c r="Q31" s="447" t="n">
        <v>712.17395418</v>
      </c>
      <c r="R31" s="448" t="n">
        <f aca="false">SUM(N31:Q31)</f>
        <v>777.54738788</v>
      </c>
      <c r="S31" s="449" t="n">
        <f aca="false">R31/$R$9</f>
        <v>0.00060675782711214</v>
      </c>
      <c r="T31" s="451" t="n">
        <v>47.31106222</v>
      </c>
      <c r="U31" s="447" t="n">
        <v>98.55324762</v>
      </c>
      <c r="V31" s="448"/>
      <c r="W31" s="447" t="n">
        <v>178.7122416</v>
      </c>
      <c r="X31" s="448" t="n">
        <f aca="false">SUM(T31:W31)</f>
        <v>324.57655144</v>
      </c>
      <c r="Y31" s="452" t="n">
        <f aca="false">IF(ISERROR(R31/X31-1),"         /0",IF(R31/X31&gt;5,"  *  ",(R31/X31-1)))</f>
        <v>1.39557474016645</v>
      </c>
    </row>
    <row r="32" customFormat="false" ht="19.2" hidden="false" customHeight="true" outlineLevel="0" collapsed="false">
      <c r="A32" s="445" t="s">
        <v>242</v>
      </c>
      <c r="B32" s="446" t="n">
        <v>0</v>
      </c>
      <c r="C32" s="447" t="n">
        <v>99.1205732</v>
      </c>
      <c r="D32" s="448" t="n">
        <v>0</v>
      </c>
      <c r="E32" s="447" t="n">
        <v>0</v>
      </c>
      <c r="F32" s="448" t="n">
        <f aca="false">SUM(B32:E32)</f>
        <v>99.1205732</v>
      </c>
      <c r="G32" s="449" t="n">
        <f aca="false">F32/$F$9</f>
        <v>0.000692882145596833</v>
      </c>
      <c r="H32" s="446" t="n">
        <v>637.07141696</v>
      </c>
      <c r="I32" s="447" t="n">
        <v>372.7945958</v>
      </c>
      <c r="J32" s="448"/>
      <c r="K32" s="447"/>
      <c r="L32" s="448" t="n">
        <f aca="false">SUM(H32:K32)</f>
        <v>1009.86601276</v>
      </c>
      <c r="M32" s="450" t="n">
        <f aca="false">IF(ISERROR(F32/L32-1),"         /0",(F32/L32-1))</f>
        <v>-0.901847797680506</v>
      </c>
      <c r="N32" s="446" t="n">
        <v>955.02737176</v>
      </c>
      <c r="O32" s="447" t="n">
        <v>1459.85005188</v>
      </c>
      <c r="P32" s="448"/>
      <c r="Q32" s="447" t="n">
        <v>17.59595684</v>
      </c>
      <c r="R32" s="448" t="n">
        <f aca="false">SUM(N32:Q32)</f>
        <v>2432.47338048</v>
      </c>
      <c r="S32" s="449" t="n">
        <f aca="false">R32/$R$9</f>
        <v>0.00189817660743778</v>
      </c>
      <c r="T32" s="451" t="n">
        <v>3464.46521652</v>
      </c>
      <c r="U32" s="447" t="n">
        <v>611.445439</v>
      </c>
      <c r="V32" s="448"/>
      <c r="W32" s="447" t="n">
        <v>75.2381828</v>
      </c>
      <c r="X32" s="448" t="n">
        <f aca="false">SUM(T32:W32)</f>
        <v>4151.14883832</v>
      </c>
      <c r="Y32" s="452" t="n">
        <f aca="false">IF(ISERROR(R32/X32-1),"         /0",IF(R32/X32&gt;5,"  *  ",(R32/X32-1)))</f>
        <v>-0.414024050878301</v>
      </c>
    </row>
    <row r="33" customFormat="false" ht="19.2" hidden="false" customHeight="true" outlineLevel="0" collapsed="false">
      <c r="A33" s="445" t="s">
        <v>245</v>
      </c>
      <c r="B33" s="446" t="n">
        <v>41.74227792</v>
      </c>
      <c r="C33" s="447" t="n">
        <v>47.74216004</v>
      </c>
      <c r="D33" s="448" t="n">
        <v>0</v>
      </c>
      <c r="E33" s="447" t="n">
        <v>0</v>
      </c>
      <c r="F33" s="448" t="n">
        <f aca="false">SUM(B33:E33)</f>
        <v>89.48443796</v>
      </c>
      <c r="G33" s="449" t="n">
        <f aca="false">F33/$F$9</f>
        <v>0.000625522708047167</v>
      </c>
      <c r="H33" s="446" t="n">
        <v>34.22878692</v>
      </c>
      <c r="I33" s="447" t="n">
        <v>61.7544488</v>
      </c>
      <c r="J33" s="448"/>
      <c r="K33" s="447" t="n">
        <v>14.22951048</v>
      </c>
      <c r="L33" s="448" t="n">
        <f aca="false">SUM(H33:K33)</f>
        <v>110.2127462</v>
      </c>
      <c r="M33" s="450" t="n">
        <f aca="false">IF(ISERROR(F33/L33-1),"         /0",(F33/L33-1))</f>
        <v>-0.188075417360392</v>
      </c>
      <c r="N33" s="446" t="n">
        <v>484.70497524</v>
      </c>
      <c r="O33" s="447" t="n">
        <v>393.56013016</v>
      </c>
      <c r="P33" s="448" t="n">
        <v>0</v>
      </c>
      <c r="Q33" s="447" t="n">
        <v>51.29606608</v>
      </c>
      <c r="R33" s="448" t="n">
        <f aca="false">SUM(N33:Q33)</f>
        <v>929.56117148</v>
      </c>
      <c r="S33" s="449" t="n">
        <f aca="false">R33/$R$9</f>
        <v>0.000725381533481617</v>
      </c>
      <c r="T33" s="451" t="n">
        <v>295.32135932</v>
      </c>
      <c r="U33" s="447" t="n">
        <v>797.3177786</v>
      </c>
      <c r="V33" s="448" t="n">
        <v>0.099188</v>
      </c>
      <c r="W33" s="447" t="n">
        <v>14.32869848</v>
      </c>
      <c r="X33" s="448" t="n">
        <f aca="false">SUM(T33:W33)</f>
        <v>1107.0670244</v>
      </c>
      <c r="Y33" s="452" t="n">
        <f aca="false">IF(ISERROR(R33/X33-1),"         /0",IF(R33/X33&gt;5,"  *  ",(R33/X33-1)))</f>
        <v>-0.160338849417183</v>
      </c>
    </row>
    <row r="34" customFormat="false" ht="19.2" hidden="false" customHeight="true" outlineLevel="0" collapsed="false">
      <c r="A34" s="445" t="s">
        <v>248</v>
      </c>
      <c r="B34" s="446" t="n">
        <v>64.262888</v>
      </c>
      <c r="C34" s="447" t="n">
        <v>16.9944</v>
      </c>
      <c r="D34" s="448" t="n">
        <v>0</v>
      </c>
      <c r="E34" s="447" t="n">
        <v>0</v>
      </c>
      <c r="F34" s="448" t="n">
        <f aca="false">SUM(B34:E34)</f>
        <v>81.257288</v>
      </c>
      <c r="G34" s="449" t="n">
        <f aca="false">F34/$F$9</f>
        <v>0.000568012494653529</v>
      </c>
      <c r="H34" s="446" t="n">
        <v>121.1336</v>
      </c>
      <c r="I34" s="447" t="n">
        <v>367.384008</v>
      </c>
      <c r="J34" s="448"/>
      <c r="K34" s="447"/>
      <c r="L34" s="448" t="n">
        <f aca="false">SUM(H34:K34)</f>
        <v>488.517608</v>
      </c>
      <c r="M34" s="450" t="n">
        <f aca="false">IF(ISERROR(F34/L34-1),"         /0",(F34/L34-1))</f>
        <v>-0.833665590207344</v>
      </c>
      <c r="N34" s="446" t="n">
        <v>645.214512</v>
      </c>
      <c r="O34" s="447" t="n">
        <v>2186.672552</v>
      </c>
      <c r="P34" s="448"/>
      <c r="Q34" s="447" t="n">
        <v>93.373752</v>
      </c>
      <c r="R34" s="448" t="n">
        <f aca="false">SUM(N34:Q34)</f>
        <v>2925.260816</v>
      </c>
      <c r="S34" s="449" t="n">
        <f aca="false">R34/$R$9</f>
        <v>0.00228272247340682</v>
      </c>
      <c r="T34" s="451" t="n">
        <v>936.431792</v>
      </c>
      <c r="U34" s="447" t="n">
        <v>3306.009096</v>
      </c>
      <c r="V34" s="448"/>
      <c r="W34" s="447" t="n">
        <v>36.988816</v>
      </c>
      <c r="X34" s="448" t="n">
        <f aca="false">SUM(T34:W34)</f>
        <v>4279.429704</v>
      </c>
      <c r="Y34" s="452" t="n">
        <f aca="false">IF(ISERROR(R34/X34-1),"         /0",IF(R34/X34&gt;5,"  *  ",(R34/X34-1)))</f>
        <v>-0.316436764163751</v>
      </c>
    </row>
    <row r="35" customFormat="false" ht="19.2" hidden="false" customHeight="true" outlineLevel="0" collapsed="false">
      <c r="A35" s="445" t="s">
        <v>244</v>
      </c>
      <c r="B35" s="446" t="n">
        <v>44.17452144</v>
      </c>
      <c r="C35" s="447" t="n">
        <v>5.37674286</v>
      </c>
      <c r="D35" s="448" t="n">
        <v>0</v>
      </c>
      <c r="E35" s="447" t="n">
        <v>0</v>
      </c>
      <c r="F35" s="448" t="n">
        <f aca="false">SUM(B35:E35)</f>
        <v>49.5512643</v>
      </c>
      <c r="G35" s="449" t="n">
        <f aca="false">F35/$F$9</f>
        <v>0.000346378004250885</v>
      </c>
      <c r="H35" s="446" t="n">
        <v>41.53601862</v>
      </c>
      <c r="I35" s="447" t="n">
        <v>6.67786023</v>
      </c>
      <c r="J35" s="448"/>
      <c r="K35" s="447"/>
      <c r="L35" s="448" t="n">
        <f aca="false">SUM(H35:K35)</f>
        <v>48.21387885</v>
      </c>
      <c r="M35" s="450" t="n">
        <f aca="false">IF(ISERROR(F35/L35-1),"         /0",(F35/L35-1))</f>
        <v>0.0277385989656791</v>
      </c>
      <c r="N35" s="446" t="n">
        <v>409.87917261</v>
      </c>
      <c r="O35" s="447" t="n">
        <v>145.12672212</v>
      </c>
      <c r="P35" s="448"/>
      <c r="Q35" s="447"/>
      <c r="R35" s="448" t="n">
        <f aca="false">SUM(N35:Q35)</f>
        <v>555.00589473</v>
      </c>
      <c r="S35" s="449" t="n">
        <f aca="false">R35/$R$9</f>
        <v>0.00043309793842787</v>
      </c>
      <c r="T35" s="451" t="n">
        <v>299.40206742</v>
      </c>
      <c r="U35" s="447" t="n">
        <v>239.9586843</v>
      </c>
      <c r="V35" s="448"/>
      <c r="W35" s="447"/>
      <c r="X35" s="448" t="n">
        <f aca="false">SUM(T35:W35)</f>
        <v>539.36075172</v>
      </c>
      <c r="Y35" s="452" t="n">
        <f aca="false">IF(ISERROR(R35/X35-1),"         /0",IF(R35/X35&gt;5,"  *  ",(R35/X35-1)))</f>
        <v>0.0290068251353259</v>
      </c>
    </row>
    <row r="36" customFormat="false" ht="19.2" hidden="false" customHeight="true" outlineLevel="0" collapsed="false">
      <c r="A36" s="445" t="s">
        <v>250</v>
      </c>
      <c r="B36" s="446" t="n">
        <v>36.58449159</v>
      </c>
      <c r="C36" s="447" t="n">
        <v>0.16120657</v>
      </c>
      <c r="D36" s="448" t="n">
        <v>0</v>
      </c>
      <c r="E36" s="447" t="n">
        <v>0</v>
      </c>
      <c r="F36" s="448" t="n">
        <f aca="false">SUM(B36:E36)</f>
        <v>36.74569816</v>
      </c>
      <c r="G36" s="449" t="n">
        <f aca="false">F36/$F$9</f>
        <v>0.000256863306583001</v>
      </c>
      <c r="H36" s="446" t="n">
        <v>0.06626859</v>
      </c>
      <c r="I36" s="447" t="n">
        <v>0</v>
      </c>
      <c r="J36" s="448"/>
      <c r="K36" s="447"/>
      <c r="L36" s="448" t="n">
        <f aca="false">SUM(H36:K36)</f>
        <v>0.06626859</v>
      </c>
      <c r="M36" s="450" t="s">
        <v>176</v>
      </c>
      <c r="N36" s="446" t="n">
        <v>77.91823213</v>
      </c>
      <c r="O36" s="447" t="n">
        <v>34.45825683</v>
      </c>
      <c r="P36" s="448"/>
      <c r="Q36" s="447"/>
      <c r="R36" s="448" t="n">
        <f aca="false">SUM(N36:Q36)</f>
        <v>112.37648896</v>
      </c>
      <c r="S36" s="449" t="n">
        <f aca="false">R36/$R$9</f>
        <v>8.7692808596232E-005</v>
      </c>
      <c r="T36" s="451" t="n">
        <v>0.50006936</v>
      </c>
      <c r="U36" s="447" t="n">
        <v>39.40490158</v>
      </c>
      <c r="V36" s="448"/>
      <c r="W36" s="447"/>
      <c r="X36" s="448" t="n">
        <f aca="false">SUM(T36:W36)</f>
        <v>39.90497094</v>
      </c>
      <c r="Y36" s="452" t="n">
        <f aca="false">IF(ISERROR(R36/X36-1),"         /0",IF(R36/X36&gt;5,"  *  ",(R36/X36-1)))</f>
        <v>1.81610251336772</v>
      </c>
    </row>
    <row r="37" customFormat="false" ht="19.2" hidden="false" customHeight="true" outlineLevel="0" collapsed="false">
      <c r="A37" s="445" t="s">
        <v>212</v>
      </c>
      <c r="B37" s="446" t="n">
        <v>1994.04985609</v>
      </c>
      <c r="C37" s="447" t="n">
        <v>243.28184633</v>
      </c>
      <c r="D37" s="448" t="n">
        <v>14.367</v>
      </c>
      <c r="E37" s="447" t="n">
        <v>76.96877385</v>
      </c>
      <c r="F37" s="448" t="n">
        <f aca="false">SUM(B37:E37)</f>
        <v>2328.66747627</v>
      </c>
      <c r="G37" s="449" t="n">
        <f aca="false">F37/$F$9</f>
        <v>0.0162780749268258</v>
      </c>
      <c r="H37" s="446" t="n">
        <v>1460.21419533</v>
      </c>
      <c r="I37" s="447" t="n">
        <v>2482.73359538</v>
      </c>
      <c r="J37" s="448" t="n">
        <v>0</v>
      </c>
      <c r="K37" s="447" t="n">
        <v>175.06975245</v>
      </c>
      <c r="L37" s="448" t="n">
        <f aca="false">SUM(H37:K37)</f>
        <v>4118.01754316</v>
      </c>
      <c r="M37" s="450" t="n">
        <f aca="false">IF(ISERROR(F37/L37-1),"         /0",(F37/L37-1))</f>
        <v>-0.434517349218703</v>
      </c>
      <c r="N37" s="446" t="n">
        <v>16562.57933545</v>
      </c>
      <c r="O37" s="447" t="n">
        <v>2157.13625296</v>
      </c>
      <c r="P37" s="448" t="n">
        <v>193.5735253</v>
      </c>
      <c r="Q37" s="447" t="n">
        <v>1350.00567833</v>
      </c>
      <c r="R37" s="448" t="n">
        <f aca="false">SUM(N37:Q37)</f>
        <v>20263.29479204</v>
      </c>
      <c r="S37" s="449" t="n">
        <f aca="false">R37/$R$9</f>
        <v>0.0158124288111536</v>
      </c>
      <c r="T37" s="451" t="n">
        <v>12028.26678392</v>
      </c>
      <c r="U37" s="447" t="n">
        <v>3800.73727026</v>
      </c>
      <c r="V37" s="448" t="n">
        <v>43.41345738</v>
      </c>
      <c r="W37" s="447" t="n">
        <v>1442.23577778</v>
      </c>
      <c r="X37" s="448" t="n">
        <f aca="false">SUM(T37:W37)</f>
        <v>17314.65328934</v>
      </c>
      <c r="Y37" s="452" t="n">
        <f aca="false">IF(ISERROR(R37/X37-1),"         /0",IF(R37/X37&gt;5,"  *  ",(R37/X37-1)))</f>
        <v>0.170297461544631</v>
      </c>
    </row>
    <row r="38" s="437" customFormat="true" ht="19.2" hidden="false" customHeight="true" outlineLevel="0" collapsed="false">
      <c r="A38" s="430" t="s">
        <v>251</v>
      </c>
      <c r="B38" s="431" t="n">
        <f aca="false">SUM(B39:B47)</f>
        <v>29064.88524457</v>
      </c>
      <c r="C38" s="432" t="n">
        <f aca="false">SUM(C39:C47)</f>
        <v>14622.81186019</v>
      </c>
      <c r="D38" s="433" t="n">
        <f aca="false">SUM(D39:D47)</f>
        <v>0</v>
      </c>
      <c r="E38" s="432" t="n">
        <f aca="false">SUM(E39:E47)</f>
        <v>96.8027457</v>
      </c>
      <c r="F38" s="433" t="n">
        <f aca="false">SUM(B38:E38)</f>
        <v>43784.49985046</v>
      </c>
      <c r="G38" s="434" t="n">
        <f aca="false">F38/$F$9</f>
        <v>0.306066613830588</v>
      </c>
      <c r="H38" s="431" t="n">
        <f aca="false">SUM(H39:H47)</f>
        <v>29295.60444742</v>
      </c>
      <c r="I38" s="478" t="n">
        <f aca="false">SUM(I39:I47)</f>
        <v>12851.21168636</v>
      </c>
      <c r="J38" s="433" t="n">
        <f aca="false">SUM(J39:J47)</f>
        <v>0</v>
      </c>
      <c r="K38" s="432" t="n">
        <f aca="false">SUM(K39:K47)</f>
        <v>96.4847042</v>
      </c>
      <c r="L38" s="433" t="n">
        <f aca="false">SUM(H38:K38)</f>
        <v>42243.30083798</v>
      </c>
      <c r="M38" s="435" t="n">
        <f aca="false">IF(ISERROR(F38/L38-1),"         /0",(F38/L38-1))</f>
        <v>0.0364838680194788</v>
      </c>
      <c r="N38" s="431" t="n">
        <f aca="false">SUM(N39:N47)</f>
        <v>251266.46012408</v>
      </c>
      <c r="O38" s="432" t="n">
        <f aca="false">SUM(O39:O47)</f>
        <v>111297.31356369</v>
      </c>
      <c r="P38" s="433" t="n">
        <f aca="false">SUM(P39:P47)</f>
        <v>3990.24134884</v>
      </c>
      <c r="Q38" s="432" t="n">
        <f aca="false">SUM(Q39:Q47)</f>
        <v>454.20601822</v>
      </c>
      <c r="R38" s="433" t="n">
        <f aca="false">SUM(N38:Q38)</f>
        <v>367008.22105483</v>
      </c>
      <c r="S38" s="434" t="n">
        <f aca="false">R38/$R$9</f>
        <v>0.286394262537074</v>
      </c>
      <c r="T38" s="431" t="n">
        <f aca="false">SUM(T39:T47)</f>
        <v>264469.04782444</v>
      </c>
      <c r="U38" s="432" t="n">
        <f aca="false">SUM(U39:U47)</f>
        <v>103573.83773255</v>
      </c>
      <c r="V38" s="433" t="n">
        <f aca="false">SUM(V39:V47)</f>
        <v>7969.57840716</v>
      </c>
      <c r="W38" s="432" t="n">
        <f aca="false">SUM(W39:W47)</f>
        <v>1823.71407002</v>
      </c>
      <c r="X38" s="433" t="n">
        <f aca="false">SUM(T38:W38)</f>
        <v>377836.17803417</v>
      </c>
      <c r="Y38" s="436" t="n">
        <f aca="false">IF(ISERROR(R38/X38-1),"         /0",IF(R38/X38&gt;5,"  *  ",(R38/X38-1)))</f>
        <v>-0.0286578088834065</v>
      </c>
    </row>
    <row r="39" customFormat="false" ht="19.2" hidden="false" customHeight="true" outlineLevel="0" collapsed="false">
      <c r="A39" s="445" t="s">
        <v>278</v>
      </c>
      <c r="B39" s="446" t="n">
        <v>12835.35629328</v>
      </c>
      <c r="C39" s="447" t="n">
        <v>3245.63895454</v>
      </c>
      <c r="D39" s="448" t="n">
        <v>0</v>
      </c>
      <c r="E39" s="447" t="n">
        <v>0</v>
      </c>
      <c r="F39" s="448" t="n">
        <f aca="false">SUM(B39:E39)</f>
        <v>16080.99524782</v>
      </c>
      <c r="G39" s="449" t="n">
        <f aca="false">F39/$F$9</f>
        <v>0.11241091663342</v>
      </c>
      <c r="H39" s="446" t="n">
        <v>7462.51121714</v>
      </c>
      <c r="I39" s="479" t="n">
        <v>1430.72802072</v>
      </c>
      <c r="J39" s="448"/>
      <c r="K39" s="447"/>
      <c r="L39" s="448" t="n">
        <f aca="false">SUM(H39:K39)</f>
        <v>8893.23923786</v>
      </c>
      <c r="M39" s="450" t="n">
        <f aca="false">IF(ISERROR(F39/L39-1),"         /0",(F39/L39-1))</f>
        <v>0.808226993305266</v>
      </c>
      <c r="N39" s="446" t="n">
        <v>91611.9088086</v>
      </c>
      <c r="O39" s="447" t="n">
        <v>17906.62424736</v>
      </c>
      <c r="P39" s="448" t="n">
        <v>3990.24134884</v>
      </c>
      <c r="Q39" s="447" t="n">
        <v>100.91210462</v>
      </c>
      <c r="R39" s="448" t="n">
        <f aca="false">SUM(N39:Q39)</f>
        <v>113609.68650942</v>
      </c>
      <c r="S39" s="449" t="n">
        <f aca="false">R39/$R$9</f>
        <v>0.088655132278556</v>
      </c>
      <c r="T39" s="446" t="n">
        <v>78677.89637628</v>
      </c>
      <c r="U39" s="447" t="n">
        <v>11537.58757202</v>
      </c>
      <c r="V39" s="448" t="n">
        <v>6791.42833354</v>
      </c>
      <c r="W39" s="447" t="n">
        <v>111.25566222</v>
      </c>
      <c r="X39" s="441" t="n">
        <f aca="false">SUM(T39:W39)</f>
        <v>97118.16794406</v>
      </c>
      <c r="Y39" s="452" t="n">
        <f aca="false">IF(ISERROR(R39/X39-1),"         /0",IF(R39/X39&gt;5,"  *  ",(R39/X39-1)))</f>
        <v>0.169808789791619</v>
      </c>
    </row>
    <row r="40" customFormat="false" ht="19.2" hidden="false" customHeight="true" outlineLevel="0" collapsed="false">
      <c r="A40" s="445" t="s">
        <v>279</v>
      </c>
      <c r="B40" s="446" t="n">
        <v>9410.73508502</v>
      </c>
      <c r="C40" s="447" t="n">
        <v>0</v>
      </c>
      <c r="D40" s="448" t="n">
        <v>0</v>
      </c>
      <c r="E40" s="447" t="n">
        <v>0</v>
      </c>
      <c r="F40" s="448" t="n">
        <f aca="false">SUM(B40:E40)</f>
        <v>9410.73508502</v>
      </c>
      <c r="G40" s="449" t="n">
        <f aca="false">F40/$F$9</f>
        <v>0.0657838237496396</v>
      </c>
      <c r="H40" s="446" t="n">
        <v>16477.49302652</v>
      </c>
      <c r="I40" s="479"/>
      <c r="J40" s="448"/>
      <c r="K40" s="447"/>
      <c r="L40" s="441" t="n">
        <f aca="false">SUM(H40:K40)</f>
        <v>16477.49302652</v>
      </c>
      <c r="M40" s="450" t="n">
        <f aca="false">IF(ISERROR(F40/L40-1),"         /0",(F40/L40-1))</f>
        <v>-0.428873368668782</v>
      </c>
      <c r="N40" s="446" t="n">
        <v>103551.38287358</v>
      </c>
      <c r="O40" s="447" t="n">
        <v>1809.46667922</v>
      </c>
      <c r="P40" s="448"/>
      <c r="Q40" s="447"/>
      <c r="R40" s="448" t="n">
        <f aca="false">SUM(N40:Q40)</f>
        <v>105360.8495528</v>
      </c>
      <c r="S40" s="449" t="n">
        <f aca="false">R40/$R$9</f>
        <v>0.0822181659070947</v>
      </c>
      <c r="T40" s="446" t="n">
        <v>134980.96951574</v>
      </c>
      <c r="U40" s="447" t="n">
        <v>1579.2615852</v>
      </c>
      <c r="V40" s="448" t="n">
        <v>1174.78247312</v>
      </c>
      <c r="W40" s="447"/>
      <c r="X40" s="441" t="n">
        <f aca="false">SUM(T40:W40)</f>
        <v>137735.01357406</v>
      </c>
      <c r="Y40" s="452" t="n">
        <f aca="false">IF(ISERROR(R40/X40-1),"         /0",IF(R40/X40&gt;5,"  *  ",(R40/X40-1)))</f>
        <v>-0.235046726182318</v>
      </c>
    </row>
    <row r="41" customFormat="false" ht="19.2" hidden="false" customHeight="true" outlineLevel="0" collapsed="false">
      <c r="A41" s="445" t="s">
        <v>252</v>
      </c>
      <c r="B41" s="446" t="n">
        <v>1274.39201132</v>
      </c>
      <c r="C41" s="447" t="n">
        <v>5290.25633589</v>
      </c>
      <c r="D41" s="448" t="n">
        <v>0</v>
      </c>
      <c r="E41" s="447" t="n">
        <v>0</v>
      </c>
      <c r="F41" s="448" t="n">
        <f aca="false">SUM(B41:E41)</f>
        <v>6564.64834721</v>
      </c>
      <c r="G41" s="449" t="n">
        <f aca="false">F41/$F$9</f>
        <v>0.0458888350325194</v>
      </c>
      <c r="H41" s="446" t="n">
        <v>1788.12837891</v>
      </c>
      <c r="I41" s="479" t="n">
        <v>5966.98288218</v>
      </c>
      <c r="J41" s="448"/>
      <c r="K41" s="447"/>
      <c r="L41" s="448" t="n">
        <f aca="false">SUM(H41:K41)</f>
        <v>7755.11126109</v>
      </c>
      <c r="M41" s="450" t="n">
        <f aca="false">IF(ISERROR(F41/L41-1),"         /0",(F41/L41-1))</f>
        <v>-0.153506877438748</v>
      </c>
      <c r="N41" s="446" t="n">
        <v>16073.32989215</v>
      </c>
      <c r="O41" s="447" t="n">
        <v>42456.47541114</v>
      </c>
      <c r="P41" s="448"/>
      <c r="Q41" s="447"/>
      <c r="R41" s="448" t="n">
        <f aca="false">SUM(N41:Q41)</f>
        <v>58529.80530329</v>
      </c>
      <c r="S41" s="449" t="n">
        <f aca="false">R41/$R$9</f>
        <v>0.0456736374408625</v>
      </c>
      <c r="T41" s="446" t="n">
        <v>16584.13420379</v>
      </c>
      <c r="U41" s="447" t="n">
        <v>45653.97480446</v>
      </c>
      <c r="V41" s="448"/>
      <c r="W41" s="447"/>
      <c r="X41" s="441" t="n">
        <f aca="false">SUM(T41:W41)</f>
        <v>62238.10900825</v>
      </c>
      <c r="Y41" s="452" t="n">
        <f aca="false">IF(ISERROR(R41/X41-1),"         /0",IF(R41/X41&gt;5,"  *  ",(R41/X41-1)))</f>
        <v>-0.0595825253056523</v>
      </c>
    </row>
    <row r="42" customFormat="false" ht="19.2" hidden="false" customHeight="true" outlineLevel="0" collapsed="false">
      <c r="A42" s="445" t="s">
        <v>253</v>
      </c>
      <c r="B42" s="446" t="n">
        <v>2433.4445593</v>
      </c>
      <c r="C42" s="447" t="n">
        <v>2453.099524</v>
      </c>
      <c r="D42" s="448" t="n">
        <v>0</v>
      </c>
      <c r="E42" s="447" t="n">
        <v>96.8027457</v>
      </c>
      <c r="F42" s="448" t="n">
        <f aca="false">SUM(B42:E42)</f>
        <v>4983.346829</v>
      </c>
      <c r="G42" s="449" t="n">
        <f aca="false">F42/$F$9</f>
        <v>0.03483506936712</v>
      </c>
      <c r="H42" s="446" t="n">
        <v>616.1281676</v>
      </c>
      <c r="I42" s="479" t="n">
        <v>1899.1166655</v>
      </c>
      <c r="J42" s="448"/>
      <c r="K42" s="447" t="n">
        <v>96.4847042</v>
      </c>
      <c r="L42" s="448" t="n">
        <f aca="false">SUM(H42:K42)</f>
        <v>2611.7295373</v>
      </c>
      <c r="M42" s="450" t="n">
        <f aca="false">IF(ISERROR(F42/L42-1),"         /0",(F42/L42-1))</f>
        <v>0.908063893228306</v>
      </c>
      <c r="N42" s="446" t="n">
        <v>14272.9119597</v>
      </c>
      <c r="O42" s="447" t="n">
        <v>19810.5142542</v>
      </c>
      <c r="P42" s="448"/>
      <c r="Q42" s="447" t="n">
        <v>353.1714554</v>
      </c>
      <c r="R42" s="448" t="n">
        <f aca="false">SUM(N42:Q42)</f>
        <v>34436.5976693</v>
      </c>
      <c r="S42" s="449" t="n">
        <f aca="false">R42/$R$9</f>
        <v>0.0268725424336248</v>
      </c>
      <c r="T42" s="446" t="n">
        <v>3212.5371915</v>
      </c>
      <c r="U42" s="447" t="n">
        <v>14633.816367</v>
      </c>
      <c r="V42" s="448"/>
      <c r="W42" s="447" t="n">
        <v>1712.3990443</v>
      </c>
      <c r="X42" s="441" t="n">
        <f aca="false">SUM(T42:W42)</f>
        <v>19558.7526028</v>
      </c>
      <c r="Y42" s="452" t="n">
        <f aca="false">IF(ISERROR(R42/X42-1),"         /0",IF(R42/X42&gt;5,"  *  ",(R42/X42-1)))</f>
        <v>0.760674536287662</v>
      </c>
    </row>
    <row r="43" customFormat="false" ht="19.2" hidden="false" customHeight="true" outlineLevel="0" collapsed="false">
      <c r="A43" s="445" t="s">
        <v>254</v>
      </c>
      <c r="B43" s="446" t="n">
        <v>25.1147127</v>
      </c>
      <c r="C43" s="447" t="n">
        <v>1955.55861732</v>
      </c>
      <c r="D43" s="448" t="n">
        <v>0</v>
      </c>
      <c r="E43" s="447" t="n">
        <v>0</v>
      </c>
      <c r="F43" s="448" t="n">
        <f aca="false">SUM(B43:E43)</f>
        <v>1980.67333002</v>
      </c>
      <c r="G43" s="449" t="n">
        <f aca="false">F43/$F$9</f>
        <v>0.0138454928409421</v>
      </c>
      <c r="H43" s="446" t="n">
        <v>121.78690458</v>
      </c>
      <c r="I43" s="479" t="n">
        <v>2396.32398654</v>
      </c>
      <c r="J43" s="448"/>
      <c r="K43" s="447"/>
      <c r="L43" s="448" t="n">
        <f aca="false">SUM(H43:K43)</f>
        <v>2518.11089112</v>
      </c>
      <c r="M43" s="450" t="n">
        <f aca="false">IF(ISERROR(F43/L43-1),"         /0",(F43/L43-1))</f>
        <v>-0.213428869632092</v>
      </c>
      <c r="N43" s="446" t="n">
        <v>607.08442014</v>
      </c>
      <c r="O43" s="447" t="n">
        <v>16829.0620707</v>
      </c>
      <c r="P43" s="448"/>
      <c r="Q43" s="447"/>
      <c r="R43" s="448" t="n">
        <f aca="false">SUM(N43:Q43)</f>
        <v>17436.14649084</v>
      </c>
      <c r="S43" s="449" t="n">
        <f aca="false">R43/$R$9</f>
        <v>0.013606268277534</v>
      </c>
      <c r="T43" s="446" t="n">
        <v>871.94305638</v>
      </c>
      <c r="U43" s="447" t="n">
        <v>16900.83568338</v>
      </c>
      <c r="V43" s="448"/>
      <c r="W43" s="447"/>
      <c r="X43" s="441" t="n">
        <f aca="false">SUM(T43:W43)</f>
        <v>17772.77873976</v>
      </c>
      <c r="Y43" s="452" t="n">
        <f aca="false">IF(ISERROR(R43/X43-1),"         /0",IF(R43/X43&gt;5,"  *  ",(R43/X43-1)))</f>
        <v>-0.0189408901021714</v>
      </c>
    </row>
    <row r="44" customFormat="false" ht="19.2" hidden="false" customHeight="true" outlineLevel="0" collapsed="false">
      <c r="A44" s="445" t="s">
        <v>256</v>
      </c>
      <c r="B44" s="446" t="n">
        <v>43.52537822</v>
      </c>
      <c r="C44" s="447" t="n">
        <v>839.65402394</v>
      </c>
      <c r="D44" s="448" t="n">
        <v>0</v>
      </c>
      <c r="E44" s="447" t="n">
        <v>0</v>
      </c>
      <c r="F44" s="448" t="n">
        <f aca="false">SUM(B44:E44)</f>
        <v>883.17940216</v>
      </c>
      <c r="G44" s="449" t="n">
        <f aca="false">F44/$F$9</f>
        <v>0.00617368543542229</v>
      </c>
      <c r="H44" s="446" t="n">
        <v>13.65969608</v>
      </c>
      <c r="I44" s="479" t="n">
        <v>777.82771874</v>
      </c>
      <c r="J44" s="448"/>
      <c r="K44" s="447"/>
      <c r="L44" s="448" t="n">
        <f aca="false">SUM(H44:K44)</f>
        <v>791.48741482</v>
      </c>
      <c r="M44" s="450" t="n">
        <f aca="false">IF(ISERROR(F44/L44-1),"         /0",(F44/L44-1))</f>
        <v>0.115847688318395</v>
      </c>
      <c r="N44" s="446" t="n">
        <v>634.2731696</v>
      </c>
      <c r="O44" s="447" t="n">
        <v>7164.74904252</v>
      </c>
      <c r="P44" s="448"/>
      <c r="Q44" s="447"/>
      <c r="R44" s="448" t="n">
        <f aca="false">SUM(N44:Q44)</f>
        <v>7799.02221212</v>
      </c>
      <c r="S44" s="449" t="n">
        <f aca="false">R44/$R$9</f>
        <v>0.0060859541743526</v>
      </c>
      <c r="T44" s="446" t="n">
        <v>727.60023278</v>
      </c>
      <c r="U44" s="447" t="n">
        <v>4936.9922746</v>
      </c>
      <c r="V44" s="448"/>
      <c r="W44" s="447"/>
      <c r="X44" s="441" t="n">
        <f aca="false">SUM(T44:W44)</f>
        <v>5664.59250738</v>
      </c>
      <c r="Y44" s="452" t="n">
        <f aca="false">IF(ISERROR(R44/X44-1),"         /0",IF(R44/X44&gt;5,"  *  ",(R44/X44-1)))</f>
        <v>0.376801985660787</v>
      </c>
    </row>
    <row r="45" customFormat="false" ht="19.2" hidden="false" customHeight="true" outlineLevel="0" collapsed="false">
      <c r="A45" s="445" t="s">
        <v>255</v>
      </c>
      <c r="B45" s="446" t="n">
        <v>1.69425468</v>
      </c>
      <c r="C45" s="447" t="n">
        <v>598.08851238</v>
      </c>
      <c r="D45" s="448" t="n">
        <v>0</v>
      </c>
      <c r="E45" s="447" t="n">
        <v>0</v>
      </c>
      <c r="F45" s="448" t="n">
        <f aca="false">SUM(B45:E45)</f>
        <v>599.78276706</v>
      </c>
      <c r="G45" s="449" t="n">
        <f aca="false">F45/$F$9</f>
        <v>0.00419265907284461</v>
      </c>
      <c r="H45" s="446" t="n">
        <v>1.60289781</v>
      </c>
      <c r="I45" s="479" t="n">
        <v>131.51236695</v>
      </c>
      <c r="J45" s="448"/>
      <c r="K45" s="447"/>
      <c r="L45" s="448" t="n">
        <f aca="false">SUM(H45:K45)</f>
        <v>133.11526476</v>
      </c>
      <c r="M45" s="450" t="s">
        <v>176</v>
      </c>
      <c r="N45" s="446" t="n">
        <v>323.26213191</v>
      </c>
      <c r="O45" s="447" t="n">
        <v>3793.70199396</v>
      </c>
      <c r="P45" s="448"/>
      <c r="Q45" s="447"/>
      <c r="R45" s="448" t="n">
        <f aca="false">SUM(N45:Q45)</f>
        <v>4116.96412587</v>
      </c>
      <c r="S45" s="449" t="n">
        <f aca="false">R45/$R$9</f>
        <v>0.00321266619404685</v>
      </c>
      <c r="T45" s="446" t="n">
        <v>2243.55031863</v>
      </c>
      <c r="U45" s="447" t="n">
        <v>5701.53242568</v>
      </c>
      <c r="V45" s="448"/>
      <c r="W45" s="447"/>
      <c r="X45" s="441" t="n">
        <f aca="false">SUM(T45:W45)</f>
        <v>7945.08274431</v>
      </c>
      <c r="Y45" s="452" t="n">
        <f aca="false">IF(ISERROR(R45/X45-1),"         /0",IF(R45/X45&gt;5,"  *  ",(R45/X45-1)))</f>
        <v>-0.481822372609218</v>
      </c>
    </row>
    <row r="46" customFormat="false" ht="19.2" hidden="false" customHeight="true" outlineLevel="0" collapsed="false">
      <c r="A46" s="445" t="s">
        <v>257</v>
      </c>
      <c r="B46" s="446" t="n">
        <v>65.12699805</v>
      </c>
      <c r="C46" s="447" t="n">
        <v>240.51589212</v>
      </c>
      <c r="D46" s="448" t="n">
        <v>0</v>
      </c>
      <c r="E46" s="447" t="n">
        <v>0</v>
      </c>
      <c r="F46" s="448" t="n">
        <f aca="false">SUM(B46:E46)</f>
        <v>305.64289017</v>
      </c>
      <c r="G46" s="449" t="n">
        <f aca="false">F46/$F$9</f>
        <v>0.00213653427023772</v>
      </c>
      <c r="H46" s="446" t="n">
        <v>17.34041478</v>
      </c>
      <c r="I46" s="479" t="n">
        <v>248.72004573</v>
      </c>
      <c r="J46" s="448"/>
      <c r="K46" s="447"/>
      <c r="L46" s="448" t="n">
        <f aca="false">SUM(H46:K46)</f>
        <v>266.06046051</v>
      </c>
      <c r="M46" s="450" t="n">
        <f aca="false">IF(ISERROR(F46/L46-1),"         /0",(F46/L46-1))</f>
        <v>0.148772311316481</v>
      </c>
      <c r="N46" s="446" t="n">
        <v>575.6567724</v>
      </c>
      <c r="O46" s="447" t="n">
        <v>1526.71986459</v>
      </c>
      <c r="P46" s="448"/>
      <c r="Q46" s="447"/>
      <c r="R46" s="448" t="n">
        <f aca="false">SUM(N46:Q46)</f>
        <v>2102.37663699</v>
      </c>
      <c r="S46" s="449" t="n">
        <f aca="false">R46/$R$9</f>
        <v>0.00164058615579614</v>
      </c>
      <c r="T46" s="446" t="n">
        <v>875.65076934</v>
      </c>
      <c r="U46" s="447" t="n">
        <v>2629.83702021</v>
      </c>
      <c r="V46" s="448"/>
      <c r="W46" s="447"/>
      <c r="X46" s="441" t="n">
        <f aca="false">SUM(T46:W46)</f>
        <v>3505.48778955</v>
      </c>
      <c r="Y46" s="452" t="n">
        <f aca="false">IF(ISERROR(R46/X46-1),"         /0",IF(R46/X46&gt;5,"  *  ",(R46/X46-1)))</f>
        <v>-0.400261315056561</v>
      </c>
    </row>
    <row r="47" customFormat="false" ht="19.2" hidden="false" customHeight="true" outlineLevel="0" collapsed="false">
      <c r="A47" s="445" t="s">
        <v>212</v>
      </c>
      <c r="B47" s="446" t="n">
        <v>2975.495952</v>
      </c>
      <c r="C47" s="447" t="n">
        <v>0</v>
      </c>
      <c r="D47" s="448" t="n">
        <v>0</v>
      </c>
      <c r="E47" s="447" t="n">
        <v>0</v>
      </c>
      <c r="F47" s="448" t="n">
        <f aca="false">SUM(B47:E47)</f>
        <v>2975.495952</v>
      </c>
      <c r="G47" s="449" t="n">
        <f aca="false">F47/$F$9</f>
        <v>0.0207995974284423</v>
      </c>
      <c r="H47" s="446" t="n">
        <v>2796.953744</v>
      </c>
      <c r="I47" s="479"/>
      <c r="J47" s="448"/>
      <c r="K47" s="447"/>
      <c r="L47" s="448" t="n">
        <f aca="false">SUM(H47:K47)</f>
        <v>2796.953744</v>
      </c>
      <c r="M47" s="450" t="n">
        <f aca="false">IF(ISERROR(F47/L47-1),"         /0",(F47/L47-1))</f>
        <v>0.0638345229637805</v>
      </c>
      <c r="N47" s="446" t="n">
        <v>23616.650096</v>
      </c>
      <c r="O47" s="447"/>
      <c r="P47" s="448" t="n">
        <v>0</v>
      </c>
      <c r="Q47" s="447" t="n">
        <v>0.1224582</v>
      </c>
      <c r="R47" s="448" t="n">
        <f aca="false">SUM(N47:Q47)</f>
        <v>23616.7725542</v>
      </c>
      <c r="S47" s="449" t="n">
        <f aca="false">R47/$R$9</f>
        <v>0.018429309675206</v>
      </c>
      <c r="T47" s="446" t="n">
        <v>26294.76616</v>
      </c>
      <c r="U47" s="447"/>
      <c r="V47" s="448" t="n">
        <v>3.3676005</v>
      </c>
      <c r="W47" s="447" t="n">
        <v>0.0593635</v>
      </c>
      <c r="X47" s="441" t="n">
        <f aca="false">SUM(T47:W47)</f>
        <v>26298.193124</v>
      </c>
      <c r="Y47" s="452" t="n">
        <f aca="false">IF(ISERROR(R47/X47-1),"         /0",IF(R47/X47&gt;5,"  *  ",(R47/X47-1)))</f>
        <v>-0.1019621598015</v>
      </c>
    </row>
    <row r="48" s="437" customFormat="true" ht="19.2" hidden="false" customHeight="true" outlineLevel="0" collapsed="false">
      <c r="A48" s="430" t="s">
        <v>258</v>
      </c>
      <c r="B48" s="431" t="n">
        <f aca="false">SUM(B49:B55)</f>
        <v>4011.51410387</v>
      </c>
      <c r="C48" s="432" t="n">
        <f aca="false">SUM(C49:C55)</f>
        <v>2735.64331485</v>
      </c>
      <c r="D48" s="433" t="n">
        <f aca="false">SUM(D49:D55)</f>
        <v>131.03504982</v>
      </c>
      <c r="E48" s="432" t="n">
        <f aca="false">SUM(E49:E55)</f>
        <v>344.206484</v>
      </c>
      <c r="F48" s="433" t="n">
        <f aca="false">SUM(B48:E48)</f>
        <v>7222.39895254</v>
      </c>
      <c r="G48" s="434" t="n">
        <f aca="false">F48/$F$9</f>
        <v>0.0504867064529065</v>
      </c>
      <c r="H48" s="431" t="n">
        <f aca="false">SUM(H49:H55)</f>
        <v>3794.3110629</v>
      </c>
      <c r="I48" s="432" t="n">
        <f aca="false">SUM(I49:I55)</f>
        <v>2415.7322685</v>
      </c>
      <c r="J48" s="433" t="n">
        <f aca="false">SUM(J49:J55)</f>
        <v>2.24579411</v>
      </c>
      <c r="K48" s="432" t="n">
        <f aca="false">SUM(K49:K55)</f>
        <v>0.96341934</v>
      </c>
      <c r="L48" s="433" t="n">
        <f aca="false">SUM(H48:K48)</f>
        <v>6213.25254485</v>
      </c>
      <c r="M48" s="435" t="n">
        <f aca="false">IF(ISERROR(F48/L48-1),"         /0",(F48/L48-1))</f>
        <v>0.162418379167036</v>
      </c>
      <c r="N48" s="431" t="n">
        <f aca="false">SUM(N49:N55)</f>
        <v>32722.84349183</v>
      </c>
      <c r="O48" s="432" t="n">
        <f aca="false">SUM(O49:O55)</f>
        <v>26086.60600841</v>
      </c>
      <c r="P48" s="433" t="n">
        <f aca="false">SUM(P49:P55)</f>
        <v>647.31019091</v>
      </c>
      <c r="Q48" s="432" t="n">
        <f aca="false">SUM(Q49:Q55)</f>
        <v>1292.10825259</v>
      </c>
      <c r="R48" s="433" t="n">
        <f aca="false">SUM(N48:Q48)</f>
        <v>60748.86794374</v>
      </c>
      <c r="S48" s="434" t="n">
        <f aca="false">R48/$R$9</f>
        <v>0.0474052793278172</v>
      </c>
      <c r="T48" s="431" t="n">
        <f aca="false">SUM(T49:T55)</f>
        <v>37793.72952315</v>
      </c>
      <c r="U48" s="432" t="n">
        <f aca="false">SUM(U49:U55)</f>
        <v>23518.25390607</v>
      </c>
      <c r="V48" s="433" t="n">
        <f aca="false">SUM(V49:V55)</f>
        <v>14.95888522</v>
      </c>
      <c r="W48" s="432" t="n">
        <f aca="false">SUM(W49:W55)</f>
        <v>407.59662711</v>
      </c>
      <c r="X48" s="433" t="n">
        <f aca="false">SUM(T48:W48)</f>
        <v>61734.53894155</v>
      </c>
      <c r="Y48" s="436" t="n">
        <f aca="false">IF(ISERROR(R48/X48-1),"         /0",IF(R48/X48&gt;5,"  *  ",(R48/X48-1)))</f>
        <v>-0.0159662810269503</v>
      </c>
    </row>
    <row r="49" s="454" customFormat="true" ht="19.2" hidden="false" customHeight="true" outlineLevel="0" collapsed="false">
      <c r="A49" s="438" t="s">
        <v>259</v>
      </c>
      <c r="B49" s="439" t="n">
        <v>2267.4150555</v>
      </c>
      <c r="C49" s="440" t="n">
        <v>1815.0399585</v>
      </c>
      <c r="D49" s="441" t="n">
        <v>0</v>
      </c>
      <c r="E49" s="440" t="n">
        <v>0</v>
      </c>
      <c r="F49" s="441" t="n">
        <f aca="false">SUM(B49:E49)</f>
        <v>4082.455014</v>
      </c>
      <c r="G49" s="442" t="n">
        <f aca="false">F49/$F$9</f>
        <v>0.0285375689232078</v>
      </c>
      <c r="H49" s="439" t="n">
        <v>2522.39636925</v>
      </c>
      <c r="I49" s="440" t="n">
        <v>1304.19617925</v>
      </c>
      <c r="J49" s="441"/>
      <c r="K49" s="440"/>
      <c r="L49" s="441" t="n">
        <f aca="false">SUM(H49:K49)</f>
        <v>3826.5925485</v>
      </c>
      <c r="M49" s="443" t="n">
        <f aca="false">IF(ISERROR(F49/L49-1),"         /0",(F49/L49-1))</f>
        <v>0.0668643087177641</v>
      </c>
      <c r="N49" s="439" t="n">
        <v>18385.06703475</v>
      </c>
      <c r="O49" s="440" t="n">
        <v>16415.59496775</v>
      </c>
      <c r="P49" s="441"/>
      <c r="Q49" s="440"/>
      <c r="R49" s="441" t="n">
        <f aca="false">SUM(N49:Q49)</f>
        <v>34800.6620025</v>
      </c>
      <c r="S49" s="442" t="n">
        <f aca="false">R49/$R$9</f>
        <v>0.0271566394381093</v>
      </c>
      <c r="T49" s="453" t="n">
        <v>23962.89657525</v>
      </c>
      <c r="U49" s="440" t="n">
        <v>14372.70622125</v>
      </c>
      <c r="V49" s="441"/>
      <c r="W49" s="440"/>
      <c r="X49" s="441" t="n">
        <f aca="false">SUM(T49:W49)</f>
        <v>38335.6027965</v>
      </c>
      <c r="Y49" s="444" t="n">
        <f aca="false">IF(ISERROR(R49/X49-1),"         /0",IF(R49/X49&gt;5,"  *  ",(R49/X49-1)))</f>
        <v>-0.0922103876327396</v>
      </c>
    </row>
    <row r="50" s="454" customFormat="true" ht="19.2" hidden="false" customHeight="true" outlineLevel="0" collapsed="false">
      <c r="A50" s="438" t="s">
        <v>260</v>
      </c>
      <c r="B50" s="439" t="n">
        <v>702.14775824</v>
      </c>
      <c r="C50" s="440" t="n">
        <v>580.48634928</v>
      </c>
      <c r="D50" s="441" t="n">
        <v>85.10987088</v>
      </c>
      <c r="E50" s="440" t="n">
        <v>323.16943632</v>
      </c>
      <c r="F50" s="441" t="n">
        <f aca="false">SUM(B50:E50)</f>
        <v>1690.91341472</v>
      </c>
      <c r="G50" s="442" t="n">
        <f aca="false">F50/$F$9</f>
        <v>0.0118199852662844</v>
      </c>
      <c r="H50" s="439" t="n">
        <v>929.45296576</v>
      </c>
      <c r="I50" s="440" t="n">
        <v>898.39102416</v>
      </c>
      <c r="J50" s="441" t="n">
        <v>0</v>
      </c>
      <c r="K50" s="440" t="n">
        <v>0</v>
      </c>
      <c r="L50" s="441" t="n">
        <f aca="false">SUM(H50:K50)</f>
        <v>1827.84398992</v>
      </c>
      <c r="M50" s="443" t="n">
        <f aca="false">IF(ISERROR(F50/L50-1),"         /0",(F50/L50-1))</f>
        <v>-0.0749137103358549</v>
      </c>
      <c r="N50" s="439" t="n">
        <v>7673.60180768</v>
      </c>
      <c r="O50" s="440" t="n">
        <v>6656.5997372</v>
      </c>
      <c r="P50" s="441" t="n">
        <v>441.8913912</v>
      </c>
      <c r="Q50" s="440" t="n">
        <v>1130.25857224</v>
      </c>
      <c r="R50" s="441" t="n">
        <f aca="false">SUM(N50:Q50)</f>
        <v>15902.35150832</v>
      </c>
      <c r="S50" s="442" t="n">
        <f aca="false">R50/$R$9</f>
        <v>0.0124093738819824</v>
      </c>
      <c r="T50" s="453" t="n">
        <v>7196.9507684</v>
      </c>
      <c r="U50" s="440" t="n">
        <v>6501.31190912</v>
      </c>
      <c r="V50" s="441" t="n">
        <v>0.3281988</v>
      </c>
      <c r="W50" s="440" t="n">
        <v>232.2893024</v>
      </c>
      <c r="X50" s="441" t="n">
        <f aca="false">SUM(T50:W50)</f>
        <v>13930.88017872</v>
      </c>
      <c r="Y50" s="444" t="n">
        <f aca="false">IF(ISERROR(R50/X50-1),"         /0",IF(R50/X50&gt;5,"  *  ",(R50/X50-1)))</f>
        <v>0.141518073826484</v>
      </c>
    </row>
    <row r="51" s="454" customFormat="true" ht="19.2" hidden="false" customHeight="true" outlineLevel="0" collapsed="false">
      <c r="A51" s="438" t="s">
        <v>264</v>
      </c>
      <c r="B51" s="439" t="n">
        <v>105.00787206</v>
      </c>
      <c r="C51" s="440" t="n">
        <v>29.33276918</v>
      </c>
      <c r="D51" s="441" t="n">
        <v>45.06240856</v>
      </c>
      <c r="E51" s="440" t="n">
        <v>0</v>
      </c>
      <c r="F51" s="441" t="n">
        <f aca="false">SUM(B51:E51)</f>
        <v>179.4030498</v>
      </c>
      <c r="G51" s="442" t="n">
        <f aca="false">F51/$F$9</f>
        <v>0.00125408042002767</v>
      </c>
      <c r="H51" s="439" t="n">
        <v>97.8031119</v>
      </c>
      <c r="I51" s="440" t="n">
        <v>52.66282762</v>
      </c>
      <c r="J51" s="441"/>
      <c r="K51" s="440"/>
      <c r="L51" s="441" t="n">
        <f aca="false">SUM(H51:K51)</f>
        <v>150.46593952</v>
      </c>
      <c r="M51" s="443" t="n">
        <f aca="false">IF(ISERROR(F51/L51-1),"         /0",(F51/L51-1))</f>
        <v>0.192316682249232</v>
      </c>
      <c r="N51" s="439" t="n">
        <v>981.8809429</v>
      </c>
      <c r="O51" s="440" t="n">
        <v>406.44343116</v>
      </c>
      <c r="P51" s="441" t="n">
        <v>45.06240856</v>
      </c>
      <c r="Q51" s="440"/>
      <c r="R51" s="441" t="n">
        <f aca="false">SUM(N51:Q51)</f>
        <v>1433.38678262</v>
      </c>
      <c r="S51" s="442" t="n">
        <f aca="false">R51/$R$9</f>
        <v>0.00111854102166696</v>
      </c>
      <c r="T51" s="453" t="n">
        <v>1145.34961554</v>
      </c>
      <c r="U51" s="440" t="n">
        <v>450.3791539</v>
      </c>
      <c r="V51" s="441"/>
      <c r="W51" s="440" t="n">
        <v>51.86397346</v>
      </c>
      <c r="X51" s="441" t="n">
        <f aca="false">SUM(T51:W51)</f>
        <v>1647.5927429</v>
      </c>
      <c r="Y51" s="444" t="n">
        <f aca="false">IF(ISERROR(R51/X51-1),"         /0",IF(R51/X51&gt;5,"  *  ",(R51/X51-1)))</f>
        <v>-0.130011473528929</v>
      </c>
    </row>
    <row r="52" s="454" customFormat="true" ht="19.2" hidden="false" customHeight="true" outlineLevel="0" collapsed="false">
      <c r="A52" s="438" t="s">
        <v>262</v>
      </c>
      <c r="B52" s="439" t="n">
        <v>82.40308912</v>
      </c>
      <c r="C52" s="440" t="n">
        <v>25.89427749</v>
      </c>
      <c r="D52" s="441" t="n">
        <v>0</v>
      </c>
      <c r="E52" s="440" t="n">
        <v>0</v>
      </c>
      <c r="F52" s="441" t="n">
        <f aca="false">SUM(B52:E52)</f>
        <v>108.29736661</v>
      </c>
      <c r="G52" s="442" t="n">
        <f aca="false">F52/$F$9</f>
        <v>0.000757030647793142</v>
      </c>
      <c r="H52" s="439" t="n">
        <v>60.19736001</v>
      </c>
      <c r="I52" s="440" t="n">
        <v>26.05011205</v>
      </c>
      <c r="J52" s="441" t="n">
        <v>0</v>
      </c>
      <c r="K52" s="440" t="n">
        <v>0</v>
      </c>
      <c r="L52" s="441" t="n">
        <f aca="false">SUM(H52:K52)</f>
        <v>86.24747206</v>
      </c>
      <c r="M52" s="443" t="n">
        <f aca="false">IF(ISERROR(F52/L52-1),"         /0",(F52/L52-1))</f>
        <v>0.255658444512559</v>
      </c>
      <c r="N52" s="439" t="n">
        <v>586.42353722</v>
      </c>
      <c r="O52" s="440" t="n">
        <v>184.80517867</v>
      </c>
      <c r="P52" s="441" t="n">
        <v>0</v>
      </c>
      <c r="Q52" s="440" t="n">
        <v>0</v>
      </c>
      <c r="R52" s="441" t="n">
        <f aca="false">SUM(N52:Q52)</f>
        <v>771.22871589</v>
      </c>
      <c r="S52" s="442" t="n">
        <f aca="false">R52/$R$9</f>
        <v>0.000601827061802337</v>
      </c>
      <c r="T52" s="453" t="n">
        <v>581.80276424</v>
      </c>
      <c r="U52" s="440" t="n">
        <v>190.31782623</v>
      </c>
      <c r="V52" s="441" t="n">
        <v>0</v>
      </c>
      <c r="W52" s="440" t="n">
        <v>0.00139138</v>
      </c>
      <c r="X52" s="441" t="n">
        <f aca="false">SUM(T52:W52)</f>
        <v>772.12198185</v>
      </c>
      <c r="Y52" s="444" t="n">
        <f aca="false">IF(ISERROR(R52/X52-1),"         /0",IF(R52/X52&gt;5,"  *  ",(R52/X52-1)))</f>
        <v>-0.00115689746050196</v>
      </c>
    </row>
    <row r="53" s="454" customFormat="true" ht="19.2" hidden="false" customHeight="true" outlineLevel="0" collapsed="false">
      <c r="A53" s="438" t="s">
        <v>261</v>
      </c>
      <c r="B53" s="439" t="n">
        <v>50.71769018</v>
      </c>
      <c r="C53" s="440" t="n">
        <v>25.53297796</v>
      </c>
      <c r="D53" s="441" t="n">
        <v>0</v>
      </c>
      <c r="E53" s="440" t="n">
        <v>20.25854215</v>
      </c>
      <c r="F53" s="441" t="n">
        <f aca="false">SUM(B53:E53)</f>
        <v>96.50921029</v>
      </c>
      <c r="G53" s="442" t="n">
        <f aca="false">F53/$F$9</f>
        <v>0.000674627945912555</v>
      </c>
      <c r="H53" s="439" t="n">
        <v>18.51612851</v>
      </c>
      <c r="I53" s="440" t="n">
        <v>45.64179839</v>
      </c>
      <c r="J53" s="441"/>
      <c r="K53" s="440"/>
      <c r="L53" s="441" t="n">
        <f aca="false">SUM(H53:K53)</f>
        <v>64.1579269</v>
      </c>
      <c r="M53" s="443" t="n">
        <f aca="false">IF(ISERROR(F53/L53-1),"         /0",(F53/L53-1))</f>
        <v>0.50424452523886</v>
      </c>
      <c r="N53" s="439" t="n">
        <v>324.60157119</v>
      </c>
      <c r="O53" s="440" t="n">
        <v>437.07947087</v>
      </c>
      <c r="P53" s="441" t="n">
        <v>0</v>
      </c>
      <c r="Q53" s="440" t="n">
        <v>70.49180662</v>
      </c>
      <c r="R53" s="441" t="n">
        <f aca="false">SUM(N53:Q53)</f>
        <v>832.17284868</v>
      </c>
      <c r="S53" s="442" t="n">
        <f aca="false">R53/$R$9</f>
        <v>0.000649384715732236</v>
      </c>
      <c r="T53" s="453" t="n">
        <v>334.53256948</v>
      </c>
      <c r="U53" s="440" t="n">
        <v>689.33561545</v>
      </c>
      <c r="V53" s="441" t="n">
        <v>0.0650964</v>
      </c>
      <c r="W53" s="440" t="n">
        <v>101.57425268</v>
      </c>
      <c r="X53" s="441" t="n">
        <f aca="false">SUM(T53:W53)</f>
        <v>1125.50753401</v>
      </c>
      <c r="Y53" s="444" t="n">
        <f aca="false">IF(ISERROR(R53/X53-1),"         /0",IF(R53/X53&gt;5,"  *  ",(R53/X53-1)))</f>
        <v>-0.260624364090124</v>
      </c>
    </row>
    <row r="54" s="454" customFormat="true" ht="19.2" hidden="false" customHeight="true" outlineLevel="0" collapsed="false">
      <c r="A54" s="438" t="s">
        <v>265</v>
      </c>
      <c r="B54" s="439" t="n">
        <v>50.21178956</v>
      </c>
      <c r="C54" s="440" t="n">
        <v>7.85256775</v>
      </c>
      <c r="D54" s="441" t="n">
        <v>0</v>
      </c>
      <c r="E54" s="440" t="n">
        <v>0</v>
      </c>
      <c r="F54" s="441" t="n">
        <f aca="false">SUM(B54:E54)</f>
        <v>58.06435731</v>
      </c>
      <c r="G54" s="442" t="n">
        <f aca="false">F54/$F$9</f>
        <v>0.00040588704420097</v>
      </c>
      <c r="H54" s="439" t="n">
        <v>39.5259197</v>
      </c>
      <c r="I54" s="440" t="n">
        <v>0.54370063</v>
      </c>
      <c r="J54" s="441"/>
      <c r="K54" s="440"/>
      <c r="L54" s="441" t="n">
        <f aca="false">SUM(H54:K54)</f>
        <v>40.06962033</v>
      </c>
      <c r="M54" s="443" t="n">
        <f aca="false">IF(ISERROR(F54/L54-1),"         /0",(F54/L54-1))</f>
        <v>0.449086785245314</v>
      </c>
      <c r="N54" s="439" t="n">
        <v>499.70233415</v>
      </c>
      <c r="O54" s="440" t="n">
        <v>51.77592539</v>
      </c>
      <c r="P54" s="441"/>
      <c r="Q54" s="440"/>
      <c r="R54" s="441" t="n">
        <f aca="false">SUM(N54:Q54)</f>
        <v>551.47825954</v>
      </c>
      <c r="S54" s="442" t="n">
        <f aca="false">R54/$R$9</f>
        <v>0.000430345154101034</v>
      </c>
      <c r="T54" s="453" t="n">
        <v>301.64702284</v>
      </c>
      <c r="U54" s="440" t="n">
        <v>13.30392392</v>
      </c>
      <c r="V54" s="441"/>
      <c r="W54" s="440"/>
      <c r="X54" s="441" t="n">
        <f aca="false">SUM(T54:W54)</f>
        <v>314.95094676</v>
      </c>
      <c r="Y54" s="444" t="n">
        <f aca="false">IF(ISERROR(R54/X54-1),"         /0",IF(R54/X54&gt;5,"  *  ",(R54/X54-1)))</f>
        <v>0.750997306765486</v>
      </c>
    </row>
    <row r="55" s="454" customFormat="true" ht="19.2" hidden="false" customHeight="true" outlineLevel="0" collapsed="false">
      <c r="A55" s="438" t="s">
        <v>212</v>
      </c>
      <c r="B55" s="439" t="n">
        <v>753.61084921</v>
      </c>
      <c r="C55" s="440" t="n">
        <v>251.50441469</v>
      </c>
      <c r="D55" s="441" t="n">
        <v>0.86277038</v>
      </c>
      <c r="E55" s="440" t="n">
        <v>0.77850553</v>
      </c>
      <c r="F55" s="441" t="n">
        <f aca="false">SUM(B55:E55)</f>
        <v>1006.75653981</v>
      </c>
      <c r="G55" s="442" t="n">
        <f aca="false">F55/$F$9</f>
        <v>0.00703752620547997</v>
      </c>
      <c r="H55" s="439" t="n">
        <v>126.41920777</v>
      </c>
      <c r="I55" s="440" t="n">
        <v>88.2466264</v>
      </c>
      <c r="J55" s="441" t="n">
        <v>2.24579411</v>
      </c>
      <c r="K55" s="440" t="n">
        <v>0.96341934</v>
      </c>
      <c r="L55" s="441" t="n">
        <f aca="false">SUM(H55:K55)</f>
        <v>217.87504762</v>
      </c>
      <c r="M55" s="443" t="n">
        <f aca="false">IF(ISERROR(F55/L55-1),"         /0",(F55/L55-1))</f>
        <v>3.62079779583527</v>
      </c>
      <c r="N55" s="439" t="n">
        <v>4271.56626394</v>
      </c>
      <c r="O55" s="440" t="n">
        <v>1934.30729737</v>
      </c>
      <c r="P55" s="441" t="n">
        <v>160.35639115</v>
      </c>
      <c r="Q55" s="440" t="n">
        <v>91.35787373</v>
      </c>
      <c r="R55" s="441" t="n">
        <f aca="false">SUM(N55:Q55)</f>
        <v>6457.58782619</v>
      </c>
      <c r="S55" s="442" t="n">
        <f aca="false">R55/$R$9</f>
        <v>0.00503916805442288</v>
      </c>
      <c r="T55" s="453" t="n">
        <v>4270.5502074</v>
      </c>
      <c r="U55" s="440" t="n">
        <v>1300.8992562</v>
      </c>
      <c r="V55" s="441" t="n">
        <v>14.56559002</v>
      </c>
      <c r="W55" s="440" t="n">
        <v>21.86770719</v>
      </c>
      <c r="X55" s="441" t="n">
        <f aca="false">SUM(T55:W55)</f>
        <v>5607.88276081</v>
      </c>
      <c r="Y55" s="444" t="n">
        <f aca="false">IF(ISERROR(R55/X55-1),"         /0",IF(R55/X55&gt;5,"  *  ",(R55/X55-1)))</f>
        <v>0.151519762737919</v>
      </c>
    </row>
    <row r="56" s="437" customFormat="true" ht="19.2" hidden="false" customHeight="true" outlineLevel="0" collapsed="false">
      <c r="A56" s="430" t="s">
        <v>270</v>
      </c>
      <c r="B56" s="431" t="n">
        <f aca="false">SUM(B57:B60)</f>
        <v>894.01027629</v>
      </c>
      <c r="C56" s="432" t="n">
        <f aca="false">SUM(C57:C60)</f>
        <v>382.43229533</v>
      </c>
      <c r="D56" s="433" t="n">
        <f aca="false">SUM(D57:D60)</f>
        <v>0</v>
      </c>
      <c r="E56" s="432" t="n">
        <f aca="false">SUM(E57:E60)</f>
        <v>0</v>
      </c>
      <c r="F56" s="433" t="n">
        <f aca="false">SUM(B56:E56)</f>
        <v>1276.44257162</v>
      </c>
      <c r="G56" s="434" t="n">
        <f aca="false">F56/$F$9</f>
        <v>0.00892271139282722</v>
      </c>
      <c r="H56" s="431" t="n">
        <f aca="false">SUM(H57:H60)</f>
        <v>587.19732946</v>
      </c>
      <c r="I56" s="432" t="n">
        <f aca="false">SUM(I57:I60)</f>
        <v>391.85642501</v>
      </c>
      <c r="J56" s="433" t="n">
        <f aca="false">SUM(J57:J60)</f>
        <v>0</v>
      </c>
      <c r="K56" s="432" t="n">
        <f aca="false">SUM(K57:K60)</f>
        <v>0</v>
      </c>
      <c r="L56" s="433" t="n">
        <f aca="false">SUM(H56:K56)</f>
        <v>979.05375447</v>
      </c>
      <c r="M56" s="435" t="n">
        <f aca="false">IF(ISERROR(F56/L56-1),"         /0",(F56/L56-1))</f>
        <v>0.303751265742286</v>
      </c>
      <c r="N56" s="431" t="n">
        <f aca="false">SUM(N57:N60)</f>
        <v>6943.56509014</v>
      </c>
      <c r="O56" s="432" t="n">
        <f aca="false">SUM(O57:O60)</f>
        <v>2927.60007002</v>
      </c>
      <c r="P56" s="433" t="n">
        <f aca="false">SUM(P57:P60)</f>
        <v>0.301521</v>
      </c>
      <c r="Q56" s="432" t="n">
        <f aca="false">SUM(Q57:Q60)</f>
        <v>8.74941106</v>
      </c>
      <c r="R56" s="433" t="n">
        <f aca="false">SUM(N56:Q56)</f>
        <v>9880.21609222</v>
      </c>
      <c r="S56" s="434" t="n">
        <f aca="false">R56/$R$9</f>
        <v>0.00771001040059954</v>
      </c>
      <c r="T56" s="431" t="n">
        <f aca="false">SUM(T57:T60)</f>
        <v>5674.01082285</v>
      </c>
      <c r="U56" s="432" t="n">
        <f aca="false">SUM(U57:U60)</f>
        <v>2715.38520865</v>
      </c>
      <c r="V56" s="433" t="n">
        <f aca="false">SUM(V57:V60)</f>
        <v>601.40898931</v>
      </c>
      <c r="W56" s="432" t="n">
        <f aca="false">SUM(W57:W60)</f>
        <v>41.78592178</v>
      </c>
      <c r="X56" s="433" t="n">
        <f aca="false">SUM(T56:W56)</f>
        <v>9032.59094259</v>
      </c>
      <c r="Y56" s="436" t="n">
        <f aca="false">IF(ISERROR(R56/X56-1),"         /0",IF(R56/X56&gt;5,"  *  ",(R56/X56-1)))</f>
        <v>0.0938407545539701</v>
      </c>
    </row>
    <row r="57" customFormat="false" ht="19.2" hidden="false" customHeight="true" outlineLevel="0" collapsed="false">
      <c r="A57" s="438" t="s">
        <v>273</v>
      </c>
      <c r="B57" s="439" t="n">
        <v>450.1004981</v>
      </c>
      <c r="C57" s="440" t="n">
        <v>89.87034419</v>
      </c>
      <c r="D57" s="441" t="n">
        <v>0</v>
      </c>
      <c r="E57" s="440" t="n">
        <v>0</v>
      </c>
      <c r="F57" s="441" t="n">
        <f aca="false">SUM(B57:E57)</f>
        <v>539.97084229</v>
      </c>
      <c r="G57" s="442" t="n">
        <f aca="false">F57/$F$9</f>
        <v>0.00377455601483168</v>
      </c>
      <c r="H57" s="439" t="n">
        <v>71.13382925</v>
      </c>
      <c r="I57" s="440" t="n">
        <v>18.46615111</v>
      </c>
      <c r="J57" s="441"/>
      <c r="K57" s="440"/>
      <c r="L57" s="441" t="n">
        <f aca="false">SUM(H57:K57)</f>
        <v>89.59998036</v>
      </c>
      <c r="M57" s="443" t="n">
        <f aca="false">IF(ISERROR(F57/L57-1),"         /0",(F57/L57-1))</f>
        <v>5.02646161439404</v>
      </c>
      <c r="N57" s="439" t="n">
        <v>2814.67139811</v>
      </c>
      <c r="O57" s="440" t="n">
        <v>464.76245926</v>
      </c>
      <c r="P57" s="441" t="n">
        <v>0.301521</v>
      </c>
      <c r="Q57" s="440" t="n">
        <v>6.75608054</v>
      </c>
      <c r="R57" s="441" t="n">
        <f aca="false">SUM(N57:Q57)</f>
        <v>3286.49145891</v>
      </c>
      <c r="S57" s="442" t="n">
        <f aca="false">R57/$R$9</f>
        <v>0.00256460821232749</v>
      </c>
      <c r="T57" s="453" t="n">
        <v>2006.12273521</v>
      </c>
      <c r="U57" s="440" t="n">
        <v>679.47857857</v>
      </c>
      <c r="V57" s="441" t="n">
        <v>0.4321801</v>
      </c>
      <c r="W57" s="440" t="n">
        <v>0</v>
      </c>
      <c r="X57" s="441" t="n">
        <f aca="false">SUM(T57:W57)</f>
        <v>2686.03349388</v>
      </c>
      <c r="Y57" s="444" t="n">
        <f aca="false">IF(ISERROR(R57/X57-1),"         /0",IF(R57/X57&gt;5,"  *  ",(R57/X57-1)))</f>
        <v>0.223548204591683</v>
      </c>
    </row>
    <row r="58" customFormat="false" ht="19.2" hidden="false" customHeight="true" outlineLevel="0" collapsed="false">
      <c r="A58" s="438" t="s">
        <v>271</v>
      </c>
      <c r="B58" s="439" t="n">
        <v>154.16656792</v>
      </c>
      <c r="C58" s="440" t="n">
        <v>106.40835024</v>
      </c>
      <c r="D58" s="441" t="n">
        <v>0</v>
      </c>
      <c r="E58" s="440" t="n">
        <v>0</v>
      </c>
      <c r="F58" s="441" t="n">
        <f aca="false">SUM(B58:E58)</f>
        <v>260.57491816</v>
      </c>
      <c r="G58" s="442" t="n">
        <f aca="false">F58/$F$9</f>
        <v>0.00182149580611404</v>
      </c>
      <c r="H58" s="439" t="n">
        <v>202.79339813</v>
      </c>
      <c r="I58" s="440" t="n">
        <v>162.27803862</v>
      </c>
      <c r="J58" s="441"/>
      <c r="K58" s="440"/>
      <c r="L58" s="441" t="n">
        <f aca="false">SUM(H58:K58)</f>
        <v>365.07143675</v>
      </c>
      <c r="M58" s="443" t="n">
        <f aca="false">IF(ISERROR(F58/L58-1),"         /0",(F58/L58-1))</f>
        <v>-0.286235810504011</v>
      </c>
      <c r="N58" s="439" t="n">
        <v>1537.99452039</v>
      </c>
      <c r="O58" s="440" t="n">
        <v>1283.68112716</v>
      </c>
      <c r="P58" s="441" t="n">
        <v>0</v>
      </c>
      <c r="Q58" s="440" t="n">
        <v>0</v>
      </c>
      <c r="R58" s="441" t="n">
        <f aca="false">SUM(N58:Q58)</f>
        <v>2821.67564755</v>
      </c>
      <c r="S58" s="442" t="n">
        <f aca="false">R58/$R$9</f>
        <v>0.00220188995733197</v>
      </c>
      <c r="T58" s="453" t="n">
        <v>1022.94044325</v>
      </c>
      <c r="U58" s="440" t="n">
        <v>444.06876257</v>
      </c>
      <c r="V58" s="441" t="n">
        <v>600.91410501</v>
      </c>
      <c r="W58" s="440" t="n">
        <v>41.72434438</v>
      </c>
      <c r="X58" s="441" t="n">
        <f aca="false">SUM(T58:W58)</f>
        <v>2109.64765521</v>
      </c>
      <c r="Y58" s="444" t="n">
        <f aca="false">IF(ISERROR(R58/X58-1),"         /0",IF(R58/X58&gt;5,"  *  ",(R58/X58-1)))</f>
        <v>0.337510385007454</v>
      </c>
    </row>
    <row r="59" customFormat="false" ht="19.2" hidden="false" customHeight="true" outlineLevel="0" collapsed="false">
      <c r="A59" s="438" t="s">
        <v>272</v>
      </c>
      <c r="B59" s="439" t="n">
        <v>103.3579626</v>
      </c>
      <c r="C59" s="440" t="n">
        <v>14.6264945</v>
      </c>
      <c r="D59" s="441" t="n">
        <v>0</v>
      </c>
      <c r="E59" s="440" t="n">
        <v>0</v>
      </c>
      <c r="F59" s="441" t="n">
        <f aca="false">SUM(B59:E59)</f>
        <v>117.9844571</v>
      </c>
      <c r="G59" s="442" t="n">
        <f aca="false">F59/$F$9</f>
        <v>0.000824746277622671</v>
      </c>
      <c r="H59" s="439" t="n">
        <v>164.5495248</v>
      </c>
      <c r="I59" s="440" t="n">
        <v>3.7496836</v>
      </c>
      <c r="J59" s="441"/>
      <c r="K59" s="440" t="n">
        <v>0</v>
      </c>
      <c r="L59" s="441" t="n">
        <f aca="false">SUM(H59:K59)</f>
        <v>168.2992084</v>
      </c>
      <c r="M59" s="443" t="n">
        <f aca="false">IF(ISERROR(F59/L59-1),"         /0",(F59/L59-1))</f>
        <v>-0.298960118578906</v>
      </c>
      <c r="N59" s="439" t="n">
        <v>1056.537668</v>
      </c>
      <c r="O59" s="440" t="n">
        <v>77.6266359</v>
      </c>
      <c r="P59" s="441" t="n">
        <v>0</v>
      </c>
      <c r="Q59" s="440" t="n">
        <v>0</v>
      </c>
      <c r="R59" s="441" t="n">
        <f aca="false">SUM(N59:Q59)</f>
        <v>1134.1643039</v>
      </c>
      <c r="S59" s="442" t="n">
        <f aca="false">R59/$R$9</f>
        <v>0.000885043251831645</v>
      </c>
      <c r="T59" s="453" t="n">
        <v>1178.30201665</v>
      </c>
      <c r="U59" s="440" t="n">
        <v>60.31553165</v>
      </c>
      <c r="V59" s="441" t="n">
        <v>0</v>
      </c>
      <c r="W59" s="440" t="n">
        <v>0</v>
      </c>
      <c r="X59" s="441" t="n">
        <f aca="false">SUM(T59:W59)</f>
        <v>1238.6175483</v>
      </c>
      <c r="Y59" s="444" t="n">
        <f aca="false">IF(ISERROR(R59/X59-1),"         /0",IF(R59/X59&gt;5,"  *  ",(R59/X59-1)))</f>
        <v>-0.0843305058477185</v>
      </c>
    </row>
    <row r="60" customFormat="false" ht="19.2" hidden="false" customHeight="true" outlineLevel="0" collapsed="false">
      <c r="A60" s="438" t="s">
        <v>212</v>
      </c>
      <c r="B60" s="439" t="n">
        <v>186.38524767</v>
      </c>
      <c r="C60" s="440" t="n">
        <v>171.5271064</v>
      </c>
      <c r="D60" s="441" t="n">
        <v>0</v>
      </c>
      <c r="E60" s="440" t="n">
        <v>0</v>
      </c>
      <c r="F60" s="441" t="n">
        <f aca="false">SUM(B60:E60)</f>
        <v>357.91235407</v>
      </c>
      <c r="G60" s="442" t="n">
        <f aca="false">F60/$F$9</f>
        <v>0.00250191329425882</v>
      </c>
      <c r="H60" s="439" t="n">
        <v>148.72057728</v>
      </c>
      <c r="I60" s="440" t="n">
        <v>207.36255168</v>
      </c>
      <c r="J60" s="441" t="n">
        <v>0</v>
      </c>
      <c r="K60" s="440"/>
      <c r="L60" s="441" t="n">
        <f aca="false">SUM(H60:K60)</f>
        <v>356.08312896</v>
      </c>
      <c r="M60" s="443" t="n">
        <f aca="false">IF(ISERROR(F60/L60-1),"         /0",(F60/L60-1))</f>
        <v>0.00513707323158652</v>
      </c>
      <c r="N60" s="439" t="n">
        <v>1534.36150364</v>
      </c>
      <c r="O60" s="440" t="n">
        <v>1101.5298477</v>
      </c>
      <c r="P60" s="441" t="n">
        <v>0</v>
      </c>
      <c r="Q60" s="440" t="n">
        <v>1.99333052</v>
      </c>
      <c r="R60" s="441" t="n">
        <f aca="false">SUM(N60:Q60)</f>
        <v>2637.88468186</v>
      </c>
      <c r="S60" s="442" t="n">
        <f aca="false">R60/$R$9</f>
        <v>0.00205846897910843</v>
      </c>
      <c r="T60" s="453" t="n">
        <v>1466.64562774</v>
      </c>
      <c r="U60" s="440" t="n">
        <v>1531.52233586</v>
      </c>
      <c r="V60" s="441" t="n">
        <v>0.0627042</v>
      </c>
      <c r="W60" s="440" t="n">
        <v>0.0615774</v>
      </c>
      <c r="X60" s="441" t="n">
        <f aca="false">SUM(T60:W60)</f>
        <v>2998.2922452</v>
      </c>
      <c r="Y60" s="444" t="n">
        <f aca="false">IF(ISERROR(R60/X60-1),"         /0",IF(R60/X60&gt;5,"  *  ",(R60/X60-1)))</f>
        <v>-0.120204280925911</v>
      </c>
    </row>
    <row r="61" s="454" customFormat="true" ht="19.2" hidden="false" customHeight="true" outlineLevel="0" collapsed="false">
      <c r="A61" s="455" t="s">
        <v>275</v>
      </c>
      <c r="B61" s="456" t="n">
        <v>0</v>
      </c>
      <c r="C61" s="457" t="n">
        <v>0</v>
      </c>
      <c r="D61" s="458" t="n">
        <v>0</v>
      </c>
      <c r="E61" s="457" t="n">
        <v>0</v>
      </c>
      <c r="F61" s="458" t="n">
        <f aca="false">SUM(B61:E61)</f>
        <v>0</v>
      </c>
      <c r="G61" s="459" t="n">
        <f aca="false">F61/$F$9</f>
        <v>0</v>
      </c>
      <c r="H61" s="456"/>
      <c r="I61" s="457"/>
      <c r="J61" s="458"/>
      <c r="K61" s="457" t="n">
        <v>0</v>
      </c>
      <c r="L61" s="458" t="n">
        <f aca="false">SUM(H61:K61)</f>
        <v>0</v>
      </c>
      <c r="M61" s="460"/>
      <c r="N61" s="456"/>
      <c r="O61" s="457" t="n">
        <v>119.93354226</v>
      </c>
      <c r="P61" s="458" t="n">
        <v>0</v>
      </c>
      <c r="Q61" s="457" t="n">
        <v>0</v>
      </c>
      <c r="R61" s="458" t="n">
        <f aca="false">SUM(N61:Q61)</f>
        <v>119.93354226</v>
      </c>
      <c r="S61" s="459" t="n">
        <f aca="false">R61/$R$9</f>
        <v>9.3589942727414E-005</v>
      </c>
      <c r="T61" s="456"/>
      <c r="U61" s="457" t="n">
        <v>49.05676888</v>
      </c>
      <c r="V61" s="458" t="n">
        <v>0</v>
      </c>
      <c r="W61" s="457" t="n">
        <v>14.1899581</v>
      </c>
      <c r="X61" s="458" t="n">
        <f aca="false">SUM(T61:W61)</f>
        <v>63.24672698</v>
      </c>
      <c r="Y61" s="461" t="n">
        <f aca="false">IF(ISERROR(R61/X61-1),"         /0",IF(R61/X61&gt;5,"  *  ",(R61/X61-1)))</f>
        <v>0.896280613824105</v>
      </c>
    </row>
    <row r="62" customFormat="false" ht="15.65" hidden="false" customHeight="false" outlineLevel="0" collapsed="false">
      <c r="A62" s="202" t="s">
        <v>78</v>
      </c>
    </row>
    <row r="63" customFormat="false" ht="14.95" hidden="false" customHeight="false" outlineLevel="0" collapsed="false">
      <c r="A63" s="202" t="s">
        <v>213</v>
      </c>
    </row>
    <row r="64" customFormat="false" ht="14.95" hidden="false" customHeight="false" outlineLevel="0" collapsed="false">
      <c r="A64" s="337" t="s">
        <v>15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2:Y65536 M62:M65536 M5 Y5:Y8">
    <cfRule type="cellIs" priority="2" operator="lessThan" aboveAverage="0" equalAverage="0" bottom="0" percent="0" rank="0" text="" dxfId="42">
      <formula>0</formula>
    </cfRule>
  </conditionalFormatting>
  <conditionalFormatting sqref="M55:M61 Y55:Y61 Y9:Y52 M9:M52">
    <cfRule type="cellIs" priority="3" operator="lessThan" aboveAverage="0" equalAverage="0" bottom="0" percent="0" rank="0" text="" dxfId="43">
      <formula>0</formula>
    </cfRule>
    <cfRule type="cellIs" priority="4" operator="greaterThanOrEqual" aboveAverage="0" equalAverage="0" bottom="0" percent="0" rank="0" text="" dxfId="44">
      <formula>0</formula>
    </cfRule>
  </conditionalFormatting>
  <conditionalFormatting sqref="Y53:Y54 M53:M54">
    <cfRule type="cellIs" priority="5" operator="lessThan" aboveAverage="0" equalAverage="0" bottom="0" percent="0" rank="0" text="" dxfId="45">
      <formula>0</formula>
    </cfRule>
    <cfRule type="cellIs" priority="6" operator="greaterThanOrEqual" aboveAverage="0" equalAverage="0" bottom="0" percent="0" rank="0" text="" dxfId="46">
      <formula>0</formula>
    </cfRule>
  </conditionalFormatting>
  <conditionalFormatting sqref="M6:M8">
    <cfRule type="cellIs" priority="7" operator="lessThan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:A16"/>
    </sheetView>
  </sheetViews>
  <sheetFormatPr defaultColWidth="11.37109375" defaultRowHeight="12.9" zeroHeight="false" outlineLevelRow="0" outlineLevelCol="0"/>
  <cols>
    <col collapsed="false" customWidth="false" hidden="false" outlineLevel="0" max="2" min="1" style="31" width="11.37"/>
    <col collapsed="false" customWidth="true" hidden="false" outlineLevel="0" max="3" min="3" style="31" width="12.24"/>
    <col collapsed="false" customWidth="false" hidden="false" outlineLevel="0" max="257" min="4" style="31" width="11.37"/>
  </cols>
  <sheetData>
    <row r="1" customFormat="false" ht="13.6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1.95" hidden="false" customHeight="false" outlineLevel="0" collapsed="false">
      <c r="A2" s="33" t="s">
        <v>33</v>
      </c>
      <c r="B2" s="34"/>
      <c r="M2" s="35" t="s">
        <v>34</v>
      </c>
      <c r="N2" s="35"/>
    </row>
    <row r="3" customFormat="false" ht="25.85" hidden="false" customHeight="false" outlineLevel="0" collapsed="false">
      <c r="A3" s="36" t="s">
        <v>35</v>
      </c>
      <c r="B3" s="36"/>
      <c r="C3" s="36"/>
      <c r="M3" s="37"/>
      <c r="N3" s="37"/>
    </row>
    <row r="4" customFormat="false" ht="23.8" hidden="false" customHeight="false" outlineLevel="0" collapsed="false">
      <c r="A4" s="38" t="s">
        <v>5</v>
      </c>
      <c r="B4" s="39"/>
    </row>
    <row r="7" customFormat="false" ht="25.85" hidden="false" customHeight="false" outlineLevel="0" collapsed="false">
      <c r="A7" s="40" t="s">
        <v>3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3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2.75" hidden="false" customHeight="true" outlineLevel="0" collapsed="false">
      <c r="A9" s="43"/>
      <c r="B9" s="44"/>
      <c r="C9" s="45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6.3" hidden="false" customHeight="false" outlineLevel="0" collapsed="false">
      <c r="A10" s="43" t="s">
        <v>37</v>
      </c>
    </row>
    <row r="11" customFormat="false" ht="16.3" hidden="false" customHeight="false" outlineLevel="0" collapsed="false">
      <c r="A11" s="43" t="s">
        <v>38</v>
      </c>
    </row>
    <row r="12" customFormat="false" ht="16.3" hidden="false" customHeight="false" outlineLevel="0" collapsed="false">
      <c r="A12" s="43"/>
    </row>
    <row r="13" customFormat="false" ht="15.65" hidden="false" customHeight="false" outlineLevel="0" collapsed="false">
      <c r="A13" s="46" t="s">
        <v>39</v>
      </c>
    </row>
    <row r="14" customFormat="false" ht="15.65" hidden="false" customHeight="false" outlineLevel="0" collapsed="false">
      <c r="A14" s="46" t="s">
        <v>40</v>
      </c>
    </row>
    <row r="15" customFormat="false" ht="15.65" hidden="false" customHeight="false" outlineLevel="0" collapsed="false">
      <c r="A15" s="46"/>
    </row>
    <row r="16" customFormat="false" ht="15.65" hidden="false" customHeight="false" outlineLevel="0" collapsed="false">
      <c r="A16" s="46" t="s">
        <v>41</v>
      </c>
    </row>
    <row r="17" customFormat="false" ht="15.65" hidden="false" customHeight="false" outlineLevel="0" collapsed="false">
      <c r="A17" s="46"/>
    </row>
    <row r="18" customFormat="false" ht="16.3" hidden="false" customHeight="false" outlineLevel="0" collapsed="false">
      <c r="A18" s="43"/>
    </row>
    <row r="19" customFormat="false" ht="23.1" hidden="false" customHeight="false" outlineLevel="0" collapsed="false">
      <c r="A19" s="47" t="s">
        <v>42</v>
      </c>
    </row>
    <row r="21" customFormat="false" ht="16.3" hidden="false" customHeight="false" outlineLevel="0" collapsed="false">
      <c r="A21" s="43" t="s">
        <v>43</v>
      </c>
    </row>
    <row r="22" customFormat="false" ht="16.3" hidden="false" customHeight="false" outlineLevel="0" collapsed="false">
      <c r="A22" s="43"/>
    </row>
    <row r="23" customFormat="false" ht="23.1" hidden="false" customHeight="false" outlineLevel="0" collapsed="false">
      <c r="A23" s="47" t="s">
        <v>44</v>
      </c>
    </row>
    <row r="24" customFormat="false" ht="16.3" hidden="false" customHeight="false" outlineLevel="0" collapsed="false">
      <c r="A24" s="43" t="s">
        <v>45</v>
      </c>
    </row>
    <row r="25" customFormat="false" ht="16.3" hidden="false" customHeight="false" outlineLevel="0" collapsed="false">
      <c r="A25" s="43" t="s">
        <v>46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6" activeCellId="0" sqref="K26"/>
    </sheetView>
  </sheetViews>
  <sheetFormatPr defaultColWidth="10.9921875" defaultRowHeight="14.95" zeroHeight="false" outlineLevelRow="0" outlineLevelCol="0"/>
  <cols>
    <col collapsed="false" customWidth="true" hidden="false" outlineLevel="0" max="1" min="1" style="48" width="9.86"/>
    <col collapsed="false" customWidth="true" hidden="false" outlineLevel="0" max="2" min="2" style="48" width="21.12"/>
    <col collapsed="false" customWidth="true" hidden="false" outlineLevel="0" max="3" min="3" style="48" width="11.61"/>
    <col collapsed="false" customWidth="true" hidden="false" outlineLevel="0" max="4" min="4" style="48" width="12.61"/>
    <col collapsed="false" customWidth="true" hidden="false" outlineLevel="0" max="5" min="5" style="48" width="11.37"/>
    <col collapsed="false" customWidth="true" hidden="false" outlineLevel="0" max="6" min="6" style="48" width="10.86"/>
    <col collapsed="false" customWidth="true" hidden="false" outlineLevel="0" max="7" min="7" style="48" width="9.99"/>
    <col collapsed="false" customWidth="true" hidden="false" outlineLevel="0" max="8" min="8" style="48" width="10.61"/>
    <col collapsed="false" customWidth="true" hidden="false" outlineLevel="0" max="9" min="9" style="48" width="9.61"/>
    <col collapsed="false" customWidth="true" hidden="false" outlineLevel="0" max="10" min="10" style="48" width="10.37"/>
    <col collapsed="false" customWidth="true" hidden="false" outlineLevel="0" max="11" min="11" style="48" width="9.12"/>
    <col collapsed="false" customWidth="true" hidden="false" outlineLevel="0" max="12" min="12" style="48" width="10.86"/>
    <col collapsed="false" customWidth="true" hidden="false" outlineLevel="0" max="14" min="13" style="48" width="11.99"/>
    <col collapsed="false" customWidth="true" hidden="false" outlineLevel="0" max="15" min="15" style="48" width="12.24"/>
    <col collapsed="false" customWidth="false" hidden="false" outlineLevel="0" max="257" min="16" style="48" width="10.99"/>
  </cols>
  <sheetData>
    <row r="1" customFormat="false" ht="22.6" hidden="false" customHeight="true" outlineLevel="0" collapsed="false">
      <c r="N1" s="49" t="s">
        <v>34</v>
      </c>
      <c r="O1" s="49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50" t="s">
        <v>4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15.65" hidden="false" customHeight="true" outlineLevel="0" collapsed="false">
      <c r="A6" s="51" t="s">
        <v>48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5.3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4"/>
    </row>
    <row r="8" customFormat="false" ht="16.85" hidden="false" customHeight="true" outlineLevel="0" collapsed="false">
      <c r="A8" s="55"/>
      <c r="B8" s="56"/>
      <c r="C8" s="57" t="s">
        <v>49</v>
      </c>
      <c r="D8" s="57"/>
      <c r="E8" s="57"/>
      <c r="F8" s="58" t="s">
        <v>50</v>
      </c>
      <c r="G8" s="58"/>
      <c r="H8" s="58"/>
      <c r="I8" s="58"/>
      <c r="J8" s="58"/>
      <c r="K8" s="58"/>
      <c r="L8" s="58"/>
      <c r="M8" s="58"/>
      <c r="N8" s="58"/>
      <c r="O8" s="59" t="s">
        <v>51</v>
      </c>
    </row>
    <row r="9" customFormat="false" ht="3.9" hidden="false" customHeight="true" outlineLevel="0" collapsed="false">
      <c r="A9" s="60"/>
      <c r="B9" s="61"/>
      <c r="C9" s="62"/>
      <c r="D9" s="63"/>
      <c r="E9" s="64"/>
      <c r="F9" s="58"/>
      <c r="G9" s="58"/>
      <c r="H9" s="58"/>
      <c r="I9" s="58"/>
      <c r="J9" s="58"/>
      <c r="K9" s="58"/>
      <c r="L9" s="58"/>
      <c r="M9" s="58"/>
      <c r="N9" s="58"/>
      <c r="O9" s="59"/>
    </row>
    <row r="10" customFormat="false" ht="21.75" hidden="false" customHeight="true" outlineLevel="0" collapsed="false">
      <c r="A10" s="65" t="s">
        <v>52</v>
      </c>
      <c r="B10" s="65"/>
      <c r="C10" s="66" t="s">
        <v>53</v>
      </c>
      <c r="D10" s="67" t="s">
        <v>54</v>
      </c>
      <c r="E10" s="68" t="s">
        <v>55</v>
      </c>
      <c r="F10" s="57" t="s">
        <v>53</v>
      </c>
      <c r="G10" s="57"/>
      <c r="H10" s="57"/>
      <c r="I10" s="69" t="s">
        <v>54</v>
      </c>
      <c r="J10" s="69"/>
      <c r="K10" s="69"/>
      <c r="L10" s="70" t="s">
        <v>56</v>
      </c>
      <c r="M10" s="70"/>
      <c r="N10" s="70"/>
      <c r="O10" s="59"/>
    </row>
    <row r="11" s="78" customFormat="true" ht="19.05" hidden="false" customHeight="true" outlineLevel="0" collapsed="false">
      <c r="A11" s="71"/>
      <c r="B11" s="72"/>
      <c r="C11" s="66"/>
      <c r="D11" s="67"/>
      <c r="E11" s="68"/>
      <c r="F11" s="73" t="s">
        <v>57</v>
      </c>
      <c r="G11" s="74" t="s">
        <v>58</v>
      </c>
      <c r="H11" s="75" t="s">
        <v>55</v>
      </c>
      <c r="I11" s="73" t="s">
        <v>57</v>
      </c>
      <c r="J11" s="74" t="s">
        <v>58</v>
      </c>
      <c r="K11" s="76" t="s">
        <v>55</v>
      </c>
      <c r="L11" s="77" t="s">
        <v>57</v>
      </c>
      <c r="M11" s="74" t="s">
        <v>58</v>
      </c>
      <c r="N11" s="75" t="s">
        <v>55</v>
      </c>
      <c r="O11" s="59"/>
    </row>
    <row r="12" customFormat="false" ht="18" hidden="false" customHeight="true" outlineLevel="0" collapsed="false">
      <c r="A12" s="79" t="n">
        <v>2012</v>
      </c>
      <c r="B12" s="80" t="s">
        <v>59</v>
      </c>
      <c r="C12" s="81" t="n">
        <v>654679.325230001</v>
      </c>
      <c r="D12" s="82" t="n">
        <v>51624.69989</v>
      </c>
      <c r="E12" s="83" t="n">
        <f aca="false">D12+C12</f>
        <v>706304.025120001</v>
      </c>
      <c r="F12" s="81" t="n">
        <v>1099377.17183</v>
      </c>
      <c r="G12" s="84" t="n">
        <v>1008169.67435</v>
      </c>
      <c r="H12" s="85" t="n">
        <f aca="false">G12+F12</f>
        <v>2107546.84618</v>
      </c>
      <c r="I12" s="86" t="n">
        <v>3763.93203</v>
      </c>
      <c r="J12" s="87" t="n">
        <v>3795.18954</v>
      </c>
      <c r="K12" s="88" t="n">
        <f aca="false">J12+I12</f>
        <v>7559.12157</v>
      </c>
      <c r="L12" s="89" t="n">
        <f aca="false">I12+F12</f>
        <v>1103141.10386</v>
      </c>
      <c r="M12" s="90" t="n">
        <f aca="false">J12+G12</f>
        <v>1011964.86389</v>
      </c>
      <c r="N12" s="91" t="n">
        <f aca="false">K12+H12</f>
        <v>2115105.96775</v>
      </c>
      <c r="O12" s="92" t="n">
        <f aca="false">N12+E12</f>
        <v>2821409.99287</v>
      </c>
    </row>
    <row r="13" s="105" customFormat="true" ht="18" hidden="false" customHeight="true" outlineLevel="0" collapsed="false">
      <c r="A13" s="79"/>
      <c r="B13" s="80" t="s">
        <v>60</v>
      </c>
      <c r="C13" s="93" t="n">
        <v>556326.7655</v>
      </c>
      <c r="D13" s="94" t="n">
        <v>36934.4368199999</v>
      </c>
      <c r="E13" s="95" t="n">
        <f aca="false">D13+C13</f>
        <v>593261.20232</v>
      </c>
      <c r="F13" s="93" t="n">
        <v>893094.12382</v>
      </c>
      <c r="G13" s="96" t="n">
        <v>820936.15046</v>
      </c>
      <c r="H13" s="97" t="n">
        <f aca="false">G13+F13</f>
        <v>1714030.27428</v>
      </c>
      <c r="I13" s="98" t="n">
        <v>735.43485</v>
      </c>
      <c r="J13" s="99" t="n">
        <v>1148.16807</v>
      </c>
      <c r="K13" s="100" t="n">
        <f aca="false">J13+I13</f>
        <v>1883.60292</v>
      </c>
      <c r="L13" s="101" t="n">
        <f aca="false">I13+F13</f>
        <v>893829.55867</v>
      </c>
      <c r="M13" s="102" t="n">
        <f aca="false">J13+G13</f>
        <v>822084.31853</v>
      </c>
      <c r="N13" s="103" t="n">
        <f aca="false">K13+H13</f>
        <v>1715913.8772</v>
      </c>
      <c r="O13" s="104" t="n">
        <f aca="false">N13+E13</f>
        <v>2309175.07952</v>
      </c>
    </row>
    <row r="14" customFormat="false" ht="18" hidden="false" customHeight="true" outlineLevel="0" collapsed="false">
      <c r="A14" s="79"/>
      <c r="B14" s="80" t="s">
        <v>61</v>
      </c>
      <c r="C14" s="93" t="n">
        <v>584583.1493</v>
      </c>
      <c r="D14" s="94" t="n">
        <v>32670.36576</v>
      </c>
      <c r="E14" s="95" t="n">
        <f aca="false">D14+C14</f>
        <v>617253.51506</v>
      </c>
      <c r="F14" s="93" t="n">
        <v>1023558.28947</v>
      </c>
      <c r="G14" s="96" t="n">
        <v>881374.14926</v>
      </c>
      <c r="H14" s="97" t="n">
        <f aca="false">G14+F14</f>
        <v>1904932.43873</v>
      </c>
      <c r="I14" s="106" t="n">
        <v>3198.25271</v>
      </c>
      <c r="J14" s="99" t="n">
        <v>1303.50571</v>
      </c>
      <c r="K14" s="100" t="n">
        <f aca="false">J14+I14</f>
        <v>4501.75842</v>
      </c>
      <c r="L14" s="101" t="n">
        <f aca="false">I14+F14</f>
        <v>1026756.54218</v>
      </c>
      <c r="M14" s="102" t="n">
        <f aca="false">J14+G14</f>
        <v>882677.65497</v>
      </c>
      <c r="N14" s="103" t="n">
        <f aca="false">K14+H14</f>
        <v>1909434.19715</v>
      </c>
      <c r="O14" s="104" t="n">
        <f aca="false">N14+E14</f>
        <v>2526687.71221</v>
      </c>
    </row>
    <row r="15" customFormat="false" ht="18" hidden="false" customHeight="true" outlineLevel="0" collapsed="false">
      <c r="A15" s="79"/>
      <c r="B15" s="80" t="s">
        <v>62</v>
      </c>
      <c r="C15" s="93" t="n">
        <v>548126.66386</v>
      </c>
      <c r="D15" s="94" t="n">
        <v>32410.13482</v>
      </c>
      <c r="E15" s="95" t="n">
        <f aca="false">D15+C15</f>
        <v>580536.79868</v>
      </c>
      <c r="F15" s="93" t="n">
        <v>934613.68006</v>
      </c>
      <c r="G15" s="96" t="n">
        <v>891404.185710001</v>
      </c>
      <c r="H15" s="97" t="n">
        <f aca="false">G15+F15</f>
        <v>1826017.86577</v>
      </c>
      <c r="I15" s="98" t="n">
        <v>1261.48802</v>
      </c>
      <c r="J15" s="99" t="n">
        <v>3047.31321</v>
      </c>
      <c r="K15" s="100" t="n">
        <f aca="false">J15+I15</f>
        <v>4308.80123</v>
      </c>
      <c r="L15" s="101" t="n">
        <f aca="false">I15+F15</f>
        <v>935875.16808</v>
      </c>
      <c r="M15" s="102" t="n">
        <f aca="false">J15+G15</f>
        <v>894451.498920001</v>
      </c>
      <c r="N15" s="103" t="n">
        <f aca="false">K15+H15</f>
        <v>1830326.667</v>
      </c>
      <c r="O15" s="104" t="n">
        <f aca="false">N15+E15</f>
        <v>2410863.46568</v>
      </c>
    </row>
    <row r="16" s="107" customFormat="true" ht="18" hidden="false" customHeight="true" outlineLevel="0" collapsed="false">
      <c r="A16" s="79"/>
      <c r="B16" s="80" t="s">
        <v>63</v>
      </c>
      <c r="C16" s="93" t="n">
        <v>575140.28109</v>
      </c>
      <c r="D16" s="94" t="n">
        <v>30560.30242</v>
      </c>
      <c r="E16" s="95" t="n">
        <f aca="false">D16+C16</f>
        <v>605700.58351</v>
      </c>
      <c r="F16" s="93" t="n">
        <v>938391.46214</v>
      </c>
      <c r="G16" s="96" t="n">
        <v>909276.37295</v>
      </c>
      <c r="H16" s="97" t="n">
        <f aca="false">G16+F16</f>
        <v>1847667.83509</v>
      </c>
      <c r="I16" s="98" t="n">
        <v>982.82261</v>
      </c>
      <c r="J16" s="99" t="n">
        <v>505.76019</v>
      </c>
      <c r="K16" s="100" t="n">
        <f aca="false">J16+I16</f>
        <v>1488.5828</v>
      </c>
      <c r="L16" s="101" t="n">
        <f aca="false">I16+F16</f>
        <v>939374.28475</v>
      </c>
      <c r="M16" s="102" t="n">
        <f aca="false">J16+G16</f>
        <v>909782.13314</v>
      </c>
      <c r="N16" s="103" t="n">
        <f aca="false">K16+H16</f>
        <v>1849156.41789</v>
      </c>
      <c r="O16" s="104" t="n">
        <f aca="false">N16+E16</f>
        <v>2454857.0014</v>
      </c>
    </row>
    <row r="17" s="108" customFormat="true" ht="18" hidden="false" customHeight="true" outlineLevel="0" collapsed="false">
      <c r="A17" s="79"/>
      <c r="B17" s="80" t="s">
        <v>64</v>
      </c>
      <c r="C17" s="93" t="n">
        <v>663631.42571</v>
      </c>
      <c r="D17" s="94" t="n">
        <v>41309.91162</v>
      </c>
      <c r="E17" s="95" t="n">
        <f aca="false">D17+C17</f>
        <v>704941.33733</v>
      </c>
      <c r="F17" s="93" t="n">
        <v>1057546.9805</v>
      </c>
      <c r="G17" s="96" t="n">
        <v>1023861.08831</v>
      </c>
      <c r="H17" s="97" t="n">
        <f aca="false">G17+F17</f>
        <v>2081408.06881</v>
      </c>
      <c r="I17" s="98" t="n">
        <v>4519.6843</v>
      </c>
      <c r="J17" s="99" t="n">
        <v>3194.31652</v>
      </c>
      <c r="K17" s="100" t="n">
        <f aca="false">J17+I17</f>
        <v>7714.00082</v>
      </c>
      <c r="L17" s="101" t="n">
        <f aca="false">I17+F17</f>
        <v>1062066.6648</v>
      </c>
      <c r="M17" s="102" t="n">
        <f aca="false">J17+G17</f>
        <v>1027055.40483</v>
      </c>
      <c r="N17" s="103" t="n">
        <f aca="false">K17+H17</f>
        <v>2089122.06963</v>
      </c>
      <c r="O17" s="104" t="n">
        <f aca="false">N17+E17</f>
        <v>2794063.40696</v>
      </c>
    </row>
    <row r="18" s="109" customFormat="true" ht="18" hidden="false" customHeight="true" outlineLevel="0" collapsed="false">
      <c r="A18" s="79"/>
      <c r="B18" s="80" t="s">
        <v>65</v>
      </c>
      <c r="C18" s="93" t="n">
        <v>733951.758690001</v>
      </c>
      <c r="D18" s="94" t="n">
        <v>38554.72262</v>
      </c>
      <c r="E18" s="95" t="n">
        <f aca="false">D18+C18</f>
        <v>772506.481310001</v>
      </c>
      <c r="F18" s="93" t="n">
        <v>1095529.44321</v>
      </c>
      <c r="G18" s="96" t="n">
        <v>1223202.85996</v>
      </c>
      <c r="H18" s="97" t="n">
        <f aca="false">G18+F18</f>
        <v>2318732.30317</v>
      </c>
      <c r="I18" s="98" t="n">
        <v>2760.56332</v>
      </c>
      <c r="J18" s="99" t="n">
        <v>3942.13021</v>
      </c>
      <c r="K18" s="100" t="n">
        <f aca="false">J18+I18</f>
        <v>6702.69353</v>
      </c>
      <c r="L18" s="101" t="n">
        <f aca="false">I18+F18</f>
        <v>1098290.00653</v>
      </c>
      <c r="M18" s="102" t="n">
        <f aca="false">J18+G18</f>
        <v>1227144.99017</v>
      </c>
      <c r="N18" s="103" t="n">
        <f aca="false">K18+H18</f>
        <v>2325434.9967</v>
      </c>
      <c r="O18" s="104" t="n">
        <f aca="false">N18+E18</f>
        <v>3097941.47801</v>
      </c>
    </row>
    <row r="19" s="110" customFormat="true" ht="18" hidden="false" customHeight="true" outlineLevel="0" collapsed="false">
      <c r="A19" s="79"/>
      <c r="B19" s="80" t="s">
        <v>66</v>
      </c>
      <c r="C19" s="93" t="n">
        <v>733840.15545</v>
      </c>
      <c r="D19" s="94" t="n">
        <v>38660.45249</v>
      </c>
      <c r="E19" s="95" t="n">
        <f aca="false">D19+C19</f>
        <v>772500.60794</v>
      </c>
      <c r="F19" s="93" t="n">
        <v>1160025.10882</v>
      </c>
      <c r="G19" s="96" t="n">
        <v>1108727.56204</v>
      </c>
      <c r="H19" s="97" t="n">
        <f aca="false">G19+F19</f>
        <v>2268752.67086</v>
      </c>
      <c r="I19" s="98" t="n">
        <v>898.77645</v>
      </c>
      <c r="J19" s="99" t="n">
        <v>917.18706</v>
      </c>
      <c r="K19" s="100" t="n">
        <f aca="false">J19+I19</f>
        <v>1815.96351</v>
      </c>
      <c r="L19" s="101" t="n">
        <f aca="false">I19+F19</f>
        <v>1160923.88527</v>
      </c>
      <c r="M19" s="102" t="n">
        <f aca="false">J19+G19</f>
        <v>1109644.7491</v>
      </c>
      <c r="N19" s="103" t="n">
        <f aca="false">K19+H19</f>
        <v>2270568.63437</v>
      </c>
      <c r="O19" s="104" t="n">
        <f aca="false">N19+E19</f>
        <v>3043069.24231</v>
      </c>
    </row>
    <row r="20" customFormat="false" ht="18" hidden="false" customHeight="true" outlineLevel="0" collapsed="false">
      <c r="A20" s="79"/>
      <c r="B20" s="80" t="s">
        <v>67</v>
      </c>
      <c r="C20" s="93" t="n">
        <v>673863.55882</v>
      </c>
      <c r="D20" s="94" t="n">
        <v>38552.23779</v>
      </c>
      <c r="E20" s="95" t="n">
        <f aca="false">D20+C20</f>
        <v>712415.79661</v>
      </c>
      <c r="F20" s="93" t="n">
        <v>1084124.66508</v>
      </c>
      <c r="G20" s="96" t="n">
        <v>998477.01117</v>
      </c>
      <c r="H20" s="97" t="n">
        <f aca="false">G20+F20</f>
        <v>2082601.67625</v>
      </c>
      <c r="I20" s="98" t="n">
        <v>1227.4089</v>
      </c>
      <c r="J20" s="99" t="n">
        <v>772.06336</v>
      </c>
      <c r="K20" s="100" t="n">
        <f aca="false">J20+I20</f>
        <v>1999.47226</v>
      </c>
      <c r="L20" s="101" t="n">
        <f aca="false">I20+F20</f>
        <v>1085352.07398</v>
      </c>
      <c r="M20" s="102" t="n">
        <f aca="false">J20+G20</f>
        <v>999249.07453</v>
      </c>
      <c r="N20" s="103" t="n">
        <f aca="false">K20+H20</f>
        <v>2084601.14851</v>
      </c>
      <c r="O20" s="104" t="n">
        <f aca="false">N20+E20</f>
        <v>2797016.94512</v>
      </c>
    </row>
    <row r="21" s="111" customFormat="true" ht="18" hidden="false" customHeight="true" outlineLevel="0" collapsed="false">
      <c r="A21" s="79"/>
      <c r="B21" s="80" t="s">
        <v>68</v>
      </c>
      <c r="C21" s="93" t="n">
        <v>719551.69344</v>
      </c>
      <c r="D21" s="94" t="n">
        <v>38335.0725699999</v>
      </c>
      <c r="E21" s="95" t="n">
        <f aca="false">D21+C21</f>
        <v>757886.76601</v>
      </c>
      <c r="F21" s="93" t="n">
        <v>995614.17818</v>
      </c>
      <c r="G21" s="96" t="n">
        <v>1067445.81619</v>
      </c>
      <c r="H21" s="97" t="n">
        <f aca="false">G21+F21</f>
        <v>2063059.99437</v>
      </c>
      <c r="I21" s="98" t="n">
        <v>3869.17285</v>
      </c>
      <c r="J21" s="99" t="n">
        <v>3951.06415</v>
      </c>
      <c r="K21" s="100" t="n">
        <f aca="false">J21+I21</f>
        <v>7820.237</v>
      </c>
      <c r="L21" s="101" t="n">
        <f aca="false">I21+F21</f>
        <v>999483.35103</v>
      </c>
      <c r="M21" s="102" t="n">
        <f aca="false">J21+G21</f>
        <v>1071396.88034</v>
      </c>
      <c r="N21" s="103" t="n">
        <f aca="false">K21+H21</f>
        <v>2070880.23137</v>
      </c>
      <c r="O21" s="104" t="n">
        <f aca="false">N21+E21</f>
        <v>2828766.99738</v>
      </c>
    </row>
    <row r="22" customFormat="false" ht="18" hidden="false" customHeight="true" outlineLevel="0" collapsed="false">
      <c r="A22" s="79"/>
      <c r="B22" s="80" t="s">
        <v>69</v>
      </c>
      <c r="C22" s="93" t="n">
        <v>723249.55204</v>
      </c>
      <c r="D22" s="94" t="n">
        <v>38311.98091</v>
      </c>
      <c r="E22" s="95" t="n">
        <f aca="false">D22+C22</f>
        <v>761561.53295</v>
      </c>
      <c r="F22" s="93" t="n">
        <v>946079.99351</v>
      </c>
      <c r="G22" s="96" t="n">
        <v>1067562.50776</v>
      </c>
      <c r="H22" s="97" t="n">
        <f aca="false">G22+F22</f>
        <v>2013642.50127</v>
      </c>
      <c r="I22" s="98" t="n">
        <v>2558.74442</v>
      </c>
      <c r="J22" s="99" t="n">
        <v>2576.74892</v>
      </c>
      <c r="K22" s="100" t="n">
        <f aca="false">J22+I22</f>
        <v>5135.49334</v>
      </c>
      <c r="L22" s="101" t="n">
        <f aca="false">I22+F22</f>
        <v>948638.73793</v>
      </c>
      <c r="M22" s="102" t="n">
        <f aca="false">J22+G22</f>
        <v>1070139.25668</v>
      </c>
      <c r="N22" s="103" t="n">
        <f aca="false">K22+H22</f>
        <v>2018777.99461</v>
      </c>
      <c r="O22" s="104" t="n">
        <f aca="false">N22+E22</f>
        <v>2780339.52756</v>
      </c>
    </row>
    <row r="23" s="105" customFormat="true" ht="18" hidden="false" customHeight="true" outlineLevel="0" collapsed="false">
      <c r="A23" s="79"/>
      <c r="B23" s="80" t="s">
        <v>70</v>
      </c>
      <c r="C23" s="93" t="n">
        <v>778059.21109</v>
      </c>
      <c r="D23" s="94" t="n">
        <v>42771.06413</v>
      </c>
      <c r="E23" s="112" t="n">
        <f aca="false">D23+C23</f>
        <v>820830.27522</v>
      </c>
      <c r="F23" s="93" t="n">
        <v>1063190.02875</v>
      </c>
      <c r="G23" s="96" t="n">
        <v>1236191.06421</v>
      </c>
      <c r="H23" s="97" t="n">
        <f aca="false">G23+F23</f>
        <v>2299381.09296</v>
      </c>
      <c r="I23" s="98" t="n">
        <v>3972.37533</v>
      </c>
      <c r="J23" s="99" t="n">
        <v>2436.50186</v>
      </c>
      <c r="K23" s="100" t="n">
        <f aca="false">J23+I23</f>
        <v>6408.87719</v>
      </c>
      <c r="L23" s="101" t="n">
        <f aca="false">I23+F23</f>
        <v>1067162.40408</v>
      </c>
      <c r="M23" s="102" t="n">
        <f aca="false">J23+G23</f>
        <v>1238627.56607</v>
      </c>
      <c r="N23" s="97" t="n">
        <f aca="false">K23+H23</f>
        <v>2305789.97015</v>
      </c>
      <c r="O23" s="104" t="n">
        <f aca="false">N23+E23</f>
        <v>3126620.24537</v>
      </c>
    </row>
    <row r="24" customFormat="false" ht="3.75" hidden="false" customHeight="true" outlineLevel="0" collapsed="false">
      <c r="A24" s="113"/>
      <c r="B24" s="114"/>
      <c r="C24" s="115"/>
      <c r="D24" s="116"/>
      <c r="E24" s="117" t="n">
        <f aca="false">D24+C24</f>
        <v>0</v>
      </c>
      <c r="F24" s="118"/>
      <c r="G24" s="119"/>
      <c r="H24" s="120"/>
      <c r="I24" s="118"/>
      <c r="J24" s="119"/>
      <c r="K24" s="121"/>
      <c r="L24" s="122" t="n">
        <f aca="false">I24+F24</f>
        <v>0</v>
      </c>
      <c r="M24" s="123" t="n">
        <f aca="false">J24+G24</f>
        <v>0</v>
      </c>
      <c r="N24" s="124" t="n">
        <f aca="false">K24+H24</f>
        <v>0</v>
      </c>
      <c r="O24" s="125" t="n">
        <f aca="false">N24+E24</f>
        <v>0</v>
      </c>
    </row>
    <row r="25" s="141" customFormat="true" ht="19.05" hidden="false" customHeight="true" outlineLevel="0" collapsed="false">
      <c r="A25" s="126" t="n">
        <v>2013</v>
      </c>
      <c r="B25" s="127" t="s">
        <v>59</v>
      </c>
      <c r="C25" s="128" t="n">
        <v>784899.946609999</v>
      </c>
      <c r="D25" s="129" t="n">
        <v>43457.86659</v>
      </c>
      <c r="E25" s="130" t="n">
        <f aca="false">D25+C25</f>
        <v>828357.813199999</v>
      </c>
      <c r="F25" s="131" t="n">
        <v>1165032.78321</v>
      </c>
      <c r="G25" s="132" t="n">
        <v>1159435.46993</v>
      </c>
      <c r="H25" s="133" t="n">
        <f aca="false">G25+F25</f>
        <v>2324468.25314</v>
      </c>
      <c r="I25" s="134" t="n">
        <v>5897.5809</v>
      </c>
      <c r="J25" s="135" t="n">
        <v>7078.11001</v>
      </c>
      <c r="K25" s="136" t="n">
        <f aca="false">J25+I25</f>
        <v>12975.69091</v>
      </c>
      <c r="L25" s="137" t="n">
        <f aca="false">I25+F25</f>
        <v>1170930.36411</v>
      </c>
      <c r="M25" s="138" t="n">
        <f aca="false">J25+G25</f>
        <v>1166513.57994</v>
      </c>
      <c r="N25" s="139" t="n">
        <f aca="false">K25+H25</f>
        <v>2337443.94405</v>
      </c>
      <c r="O25" s="140" t="n">
        <f aca="false">N25+E25</f>
        <v>3165801.75725</v>
      </c>
    </row>
    <row r="26" s="141" customFormat="true" ht="19.05" hidden="false" customHeight="true" outlineLevel="0" collapsed="false">
      <c r="A26" s="126"/>
      <c r="B26" s="127" t="s">
        <v>60</v>
      </c>
      <c r="C26" s="128" t="n">
        <v>645859.137509999</v>
      </c>
      <c r="D26" s="129" t="n">
        <v>35719.28572</v>
      </c>
      <c r="E26" s="130" t="n">
        <f aca="false">D26+C26</f>
        <v>681578.423229999</v>
      </c>
      <c r="F26" s="131" t="n">
        <v>961337.85828</v>
      </c>
      <c r="G26" s="132" t="n">
        <v>900183.09884</v>
      </c>
      <c r="H26" s="133" t="n">
        <f aca="false">G26+F26</f>
        <v>1861520.95712</v>
      </c>
      <c r="I26" s="134" t="n">
        <v>1977.93026</v>
      </c>
      <c r="J26" s="135" t="n">
        <v>2068.99706</v>
      </c>
      <c r="K26" s="136" t="n">
        <f aca="false">J26+I26</f>
        <v>4046.92732</v>
      </c>
      <c r="L26" s="137" t="n">
        <f aca="false">I26+F26</f>
        <v>963315.78854</v>
      </c>
      <c r="M26" s="138" t="n">
        <f aca="false">J26+G26</f>
        <v>902252.0959</v>
      </c>
      <c r="N26" s="139" t="n">
        <f aca="false">K26+H26</f>
        <v>1865567.88444</v>
      </c>
      <c r="O26" s="140" t="n">
        <f aca="false">N26+E26</f>
        <v>2547146.30767</v>
      </c>
    </row>
    <row r="27" s="141" customFormat="true" ht="19.05" hidden="false" customHeight="true" outlineLevel="0" collapsed="false">
      <c r="A27" s="126"/>
      <c r="B27" s="127" t="s">
        <v>61</v>
      </c>
      <c r="C27" s="128" t="n">
        <v>708421.630820001</v>
      </c>
      <c r="D27" s="129" t="n">
        <v>37336.80002</v>
      </c>
      <c r="E27" s="130" t="n">
        <f aca="false">D27+C27</f>
        <v>745758.430840001</v>
      </c>
      <c r="F27" s="131" t="n">
        <v>1105573.84424</v>
      </c>
      <c r="G27" s="132" t="n">
        <v>968126.181590001</v>
      </c>
      <c r="H27" s="133" t="n">
        <f aca="false">G27+F27</f>
        <v>2073700.02583</v>
      </c>
      <c r="I27" s="134" t="n">
        <v>4968.68635</v>
      </c>
      <c r="J27" s="135" t="n">
        <v>4431.98736</v>
      </c>
      <c r="K27" s="136" t="n">
        <f aca="false">J27+I27</f>
        <v>9400.67371</v>
      </c>
      <c r="L27" s="137" t="n">
        <f aca="false">I27+F27</f>
        <v>1110542.53059</v>
      </c>
      <c r="M27" s="138" t="n">
        <f aca="false">J27+G27</f>
        <v>972558.168950001</v>
      </c>
      <c r="N27" s="139" t="n">
        <f aca="false">K27+H27</f>
        <v>2083100.69954</v>
      </c>
      <c r="O27" s="140" t="n">
        <f aca="false">N27+E27</f>
        <v>2828859.13038</v>
      </c>
    </row>
    <row r="28" s="141" customFormat="true" ht="19.05" hidden="false" customHeight="true" outlineLevel="0" collapsed="false">
      <c r="A28" s="126"/>
      <c r="B28" s="127" t="s">
        <v>62</v>
      </c>
      <c r="C28" s="128" t="n">
        <v>681208.308540001</v>
      </c>
      <c r="D28" s="129" t="n">
        <v>28743.89635</v>
      </c>
      <c r="E28" s="130" t="n">
        <f aca="false">D28+C28</f>
        <v>709952.20489</v>
      </c>
      <c r="F28" s="131" t="n">
        <v>998811.84019</v>
      </c>
      <c r="G28" s="132" t="n">
        <v>958254.32399</v>
      </c>
      <c r="H28" s="133" t="n">
        <f aca="false">G28+F28</f>
        <v>1957066.16418</v>
      </c>
      <c r="I28" s="134" t="n">
        <v>2045.67789</v>
      </c>
      <c r="J28" s="135" t="n">
        <v>1933.80394</v>
      </c>
      <c r="K28" s="136" t="n">
        <f aca="false">J28+I28</f>
        <v>3979.48183</v>
      </c>
      <c r="L28" s="137" t="n">
        <f aca="false">I28+F28</f>
        <v>1000857.51808</v>
      </c>
      <c r="M28" s="138" t="n">
        <f aca="false">J28+G28</f>
        <v>960188.12793</v>
      </c>
      <c r="N28" s="139" t="n">
        <f aca="false">K28+H28</f>
        <v>1961045.64601</v>
      </c>
      <c r="O28" s="140" t="n">
        <f aca="false">N28+E28</f>
        <v>2670997.8509</v>
      </c>
    </row>
    <row r="29" s="141" customFormat="true" ht="19.05" hidden="false" customHeight="true" outlineLevel="0" collapsed="false">
      <c r="A29" s="126"/>
      <c r="B29" s="127" t="s">
        <v>63</v>
      </c>
      <c r="C29" s="128" t="n">
        <v>740308.3382</v>
      </c>
      <c r="D29" s="129" t="n">
        <v>33707.95069</v>
      </c>
      <c r="E29" s="130" t="n">
        <f aca="false">D29+C29</f>
        <v>774016.28889</v>
      </c>
      <c r="F29" s="131" t="n">
        <v>1086610.21205</v>
      </c>
      <c r="G29" s="132" t="n">
        <v>1019520.80991</v>
      </c>
      <c r="H29" s="133" t="n">
        <f aca="false">G29+F29</f>
        <v>2106131.02196</v>
      </c>
      <c r="I29" s="134" t="n">
        <v>2958.18081</v>
      </c>
      <c r="J29" s="135" t="n">
        <v>3011.47438</v>
      </c>
      <c r="K29" s="136" t="n">
        <f aca="false">J29+I29</f>
        <v>5969.65519</v>
      </c>
      <c r="L29" s="137" t="n">
        <f aca="false">I29+F29</f>
        <v>1089568.39286</v>
      </c>
      <c r="M29" s="138" t="n">
        <f aca="false">J29+G29</f>
        <v>1022532.28429</v>
      </c>
      <c r="N29" s="139" t="n">
        <f aca="false">K29+H29</f>
        <v>2112100.67715</v>
      </c>
      <c r="O29" s="140" t="n">
        <f aca="false">N29+E29</f>
        <v>2886116.96604</v>
      </c>
    </row>
    <row r="30" s="141" customFormat="true" ht="19.05" hidden="false" customHeight="true" outlineLevel="0" collapsed="false">
      <c r="A30" s="126"/>
      <c r="B30" s="127" t="s">
        <v>64</v>
      </c>
      <c r="C30" s="128" t="n">
        <v>789338.0489</v>
      </c>
      <c r="D30" s="129" t="n">
        <v>35396.96256</v>
      </c>
      <c r="E30" s="130" t="n">
        <f aca="false">D30+C30</f>
        <v>824735.01146</v>
      </c>
      <c r="F30" s="131" t="n">
        <v>1213242.48381</v>
      </c>
      <c r="G30" s="132" t="n">
        <v>1159479.6748</v>
      </c>
      <c r="H30" s="133" t="n">
        <f aca="false">G30+F30</f>
        <v>2372722.15861</v>
      </c>
      <c r="I30" s="134" t="n">
        <v>4459.77799</v>
      </c>
      <c r="J30" s="135" t="n">
        <v>4099.17398</v>
      </c>
      <c r="K30" s="136" t="n">
        <f aca="false">J30+I30</f>
        <v>8558.95197</v>
      </c>
      <c r="L30" s="137" t="n">
        <f aca="false">I30+F30</f>
        <v>1217702.2618</v>
      </c>
      <c r="M30" s="138" t="n">
        <f aca="false">J30+G30</f>
        <v>1163578.84878</v>
      </c>
      <c r="N30" s="139" t="n">
        <f aca="false">K30+H30</f>
        <v>2381281.11058</v>
      </c>
      <c r="O30" s="140" t="n">
        <f aca="false">N30+E30</f>
        <v>3206016.12204</v>
      </c>
    </row>
    <row r="31" s="141" customFormat="true" ht="19.05" hidden="false" customHeight="true" outlineLevel="0" collapsed="false">
      <c r="A31" s="126"/>
      <c r="B31" s="127" t="s">
        <v>65</v>
      </c>
      <c r="C31" s="128" t="n">
        <v>837678.97543</v>
      </c>
      <c r="D31" s="129" t="n">
        <v>32428.0447699999</v>
      </c>
      <c r="E31" s="130" t="n">
        <f aca="false">D31+C31</f>
        <v>870107.0202</v>
      </c>
      <c r="F31" s="131" t="n">
        <v>1249691.56079</v>
      </c>
      <c r="G31" s="132" t="n">
        <v>1380765.56249</v>
      </c>
      <c r="H31" s="133" t="n">
        <f aca="false">G31+F31</f>
        <v>2630457.12328</v>
      </c>
      <c r="I31" s="134" t="n">
        <v>3655.54732</v>
      </c>
      <c r="J31" s="135" t="n">
        <v>5021.70731</v>
      </c>
      <c r="K31" s="136" t="n">
        <f aca="false">J31+I31</f>
        <v>8677.25463</v>
      </c>
      <c r="L31" s="137" t="n">
        <f aca="false">I31+F31</f>
        <v>1253347.10811</v>
      </c>
      <c r="M31" s="138" t="n">
        <f aca="false">J31+G31</f>
        <v>1385787.2698</v>
      </c>
      <c r="N31" s="139" t="n">
        <f aca="false">K31+H31</f>
        <v>2639134.37791</v>
      </c>
      <c r="O31" s="140" t="n">
        <f aca="false">N31+E31</f>
        <v>3509241.39811</v>
      </c>
    </row>
    <row r="32" s="141" customFormat="true" ht="19.05" hidden="false" customHeight="true" outlineLevel="0" collapsed="false">
      <c r="A32" s="126"/>
      <c r="B32" s="127" t="s">
        <v>66</v>
      </c>
      <c r="C32" s="128" t="n">
        <v>808772.716039999</v>
      </c>
      <c r="D32" s="129" t="n">
        <v>31019.68291</v>
      </c>
      <c r="E32" s="130" t="n">
        <f aca="false">D32+C32</f>
        <v>839792.398949999</v>
      </c>
      <c r="F32" s="131" t="n">
        <v>1297747.7278</v>
      </c>
      <c r="G32" s="132" t="n">
        <v>1253945.36637</v>
      </c>
      <c r="H32" s="133" t="n">
        <f aca="false">G32+F32</f>
        <v>2551693.09417</v>
      </c>
      <c r="I32" s="134" t="n">
        <v>2686.65411</v>
      </c>
      <c r="J32" s="135" t="n">
        <v>2822.65318</v>
      </c>
      <c r="K32" s="136" t="n">
        <f aca="false">J32+I32</f>
        <v>5509.30729</v>
      </c>
      <c r="L32" s="137" t="n">
        <f aca="false">I32+F32</f>
        <v>1300434.38191</v>
      </c>
      <c r="M32" s="138" t="n">
        <f aca="false">J32+G32</f>
        <v>1256768.01955</v>
      </c>
      <c r="N32" s="139" t="n">
        <f aca="false">K32+H32</f>
        <v>2557202.40146</v>
      </c>
      <c r="O32" s="140" t="n">
        <f aca="false">N32+E32</f>
        <v>3396994.80041</v>
      </c>
    </row>
    <row r="33" s="141" customFormat="true" ht="19.05" hidden="false" customHeight="true" outlineLevel="0" collapsed="false">
      <c r="A33" s="126"/>
      <c r="B33" s="127" t="s">
        <v>67</v>
      </c>
      <c r="C33" s="128" t="n">
        <v>736448.44563</v>
      </c>
      <c r="D33" s="129" t="n">
        <v>34188.1161799999</v>
      </c>
      <c r="E33" s="130" t="n">
        <f aca="false">D33+C33</f>
        <v>770636.56181</v>
      </c>
      <c r="F33" s="131" t="n">
        <v>1206967.71282</v>
      </c>
      <c r="G33" s="132" t="n">
        <v>1090957.213</v>
      </c>
      <c r="H33" s="133" t="n">
        <f aca="false">G33+F33</f>
        <v>2297924.92582</v>
      </c>
      <c r="I33" s="134" t="n">
        <v>2601.2786</v>
      </c>
      <c r="J33" s="135" t="n">
        <v>2095.58814</v>
      </c>
      <c r="K33" s="136" t="n">
        <f aca="false">J33+I33</f>
        <v>4696.86674</v>
      </c>
      <c r="L33" s="137" t="n">
        <f aca="false">I33+F33</f>
        <v>1209568.99142</v>
      </c>
      <c r="M33" s="138" t="n">
        <f aca="false">J33+G33</f>
        <v>1093052.80114</v>
      </c>
      <c r="N33" s="139" t="n">
        <f aca="false">K33+H33</f>
        <v>2302621.79256</v>
      </c>
      <c r="O33" s="140" t="n">
        <f aca="false">N33+E33</f>
        <v>3073258.35437</v>
      </c>
    </row>
    <row r="34" customFormat="false" ht="18" hidden="false" customHeight="true" outlineLevel="0" collapsed="false">
      <c r="A34" s="142" t="s">
        <v>71</v>
      </c>
      <c r="B34" s="143"/>
      <c r="C34" s="118"/>
      <c r="D34" s="119"/>
      <c r="E34" s="144"/>
      <c r="F34" s="118"/>
      <c r="G34" s="119"/>
      <c r="H34" s="120"/>
      <c r="I34" s="118"/>
      <c r="J34" s="119"/>
      <c r="K34" s="121"/>
      <c r="L34" s="122"/>
      <c r="M34" s="123"/>
      <c r="N34" s="124"/>
      <c r="O34" s="125"/>
    </row>
    <row r="35" customFormat="false" ht="18" hidden="false" customHeight="true" outlineLevel="0" collapsed="false">
      <c r="A35" s="145" t="s">
        <v>72</v>
      </c>
      <c r="B35" s="146"/>
      <c r="C35" s="93" t="n">
        <f aca="false">SUM(C12:C20)</f>
        <v>5724143.08365</v>
      </c>
      <c r="D35" s="96" t="n">
        <f aca="false">SUM(D12:D20)</f>
        <v>341277.26423</v>
      </c>
      <c r="E35" s="147" t="n">
        <f aca="false">SUM(E12:E20)</f>
        <v>6065420.34788</v>
      </c>
      <c r="F35" s="93" t="n">
        <f aca="false">SUM(F12:F20)</f>
        <v>9286260.92493</v>
      </c>
      <c r="G35" s="96" t="n">
        <f aca="false">SUM(G12:G20)</f>
        <v>8865429.05421</v>
      </c>
      <c r="H35" s="148" t="n">
        <f aca="false">SUM(H12:H20)</f>
        <v>18151689.97914</v>
      </c>
      <c r="I35" s="93" t="n">
        <f aca="false">SUM(I12:I20)</f>
        <v>19348.36319</v>
      </c>
      <c r="J35" s="96" t="n">
        <f aca="false">SUM(J12:J20)</f>
        <v>18625.63387</v>
      </c>
      <c r="K35" s="149" t="n">
        <f aca="false">SUM(K12:K20)</f>
        <v>37973.99706</v>
      </c>
      <c r="L35" s="150" t="n">
        <f aca="false">SUM(L12:L20)</f>
        <v>9305609.28812</v>
      </c>
      <c r="M35" s="96" t="n">
        <f aca="false">SUM(M12:M20)</f>
        <v>8884054.68808</v>
      </c>
      <c r="N35" s="147" t="n">
        <f aca="false">SUM(N12:N20)</f>
        <v>18189663.9762</v>
      </c>
      <c r="O35" s="151" t="n">
        <f aca="false">SUM(O12:O20)</f>
        <v>24255084.32408</v>
      </c>
    </row>
    <row r="36" customFormat="false" ht="18" hidden="false" customHeight="true" outlineLevel="0" collapsed="false">
      <c r="A36" s="145" t="s">
        <v>73</v>
      </c>
      <c r="B36" s="146"/>
      <c r="C36" s="152" t="n">
        <f aca="false">SUM(C25:C33)</f>
        <v>6732935.54768</v>
      </c>
      <c r="D36" s="153" t="n">
        <f aca="false">SUM(D25:D33)</f>
        <v>311998.60579</v>
      </c>
      <c r="E36" s="154" t="n">
        <f aca="false">SUM(E25:E33)</f>
        <v>7044934.15347</v>
      </c>
      <c r="F36" s="152" t="n">
        <f aca="false">SUM(F25:F33)</f>
        <v>10285016.02319</v>
      </c>
      <c r="G36" s="153" t="n">
        <f aca="false">SUM(G25:G33)</f>
        <v>9890667.70092</v>
      </c>
      <c r="H36" s="155" t="n">
        <f aca="false">SUM(H25:H33)</f>
        <v>20175683.72411</v>
      </c>
      <c r="I36" s="152" t="n">
        <f aca="false">SUM(I25:I33)</f>
        <v>31251.31423</v>
      </c>
      <c r="J36" s="153" t="n">
        <f aca="false">SUM(J25:J33)</f>
        <v>32563.49536</v>
      </c>
      <c r="K36" s="156" t="n">
        <f aca="false">SUM(K25:K33)</f>
        <v>63814.80959</v>
      </c>
      <c r="L36" s="157" t="n">
        <f aca="false">SUM(L25:L33)</f>
        <v>10316267.33742</v>
      </c>
      <c r="M36" s="153" t="n">
        <f aca="false">SUM(M25:M33)</f>
        <v>9923231.19628</v>
      </c>
      <c r="N36" s="154" t="n">
        <f aca="false">SUM(N25:N33)</f>
        <v>20239498.5337</v>
      </c>
      <c r="O36" s="158" t="n">
        <f aca="false">SUM(O25:O33)</f>
        <v>27284432.68717</v>
      </c>
    </row>
    <row r="37" customFormat="false" ht="17.15" hidden="false" customHeight="true" outlineLevel="0" collapsed="false">
      <c r="A37" s="159" t="s">
        <v>74</v>
      </c>
      <c r="B37" s="143"/>
      <c r="C37" s="118"/>
      <c r="D37" s="119"/>
      <c r="E37" s="144"/>
      <c r="F37" s="118"/>
      <c r="G37" s="119"/>
      <c r="H37" s="120"/>
      <c r="I37" s="118"/>
      <c r="J37" s="119"/>
      <c r="K37" s="121"/>
      <c r="L37" s="122"/>
      <c r="M37" s="123"/>
      <c r="N37" s="124"/>
      <c r="O37" s="160"/>
    </row>
    <row r="38" customFormat="false" ht="17.15" hidden="false" customHeight="true" outlineLevel="0" collapsed="false">
      <c r="A38" s="145" t="s">
        <v>75</v>
      </c>
      <c r="B38" s="161"/>
      <c r="C38" s="162" t="n">
        <f aca="false">(C33/C20-1)*100</f>
        <v>9.28747162401713</v>
      </c>
      <c r="D38" s="163" t="n">
        <f aca="false">(D33/D20-1)*100</f>
        <v>-11.3200215089255</v>
      </c>
      <c r="E38" s="164" t="n">
        <f aca="false">(E33/E20-1)*100</f>
        <v>8.17230127083655</v>
      </c>
      <c r="F38" s="162" t="n">
        <f aca="false">(F33/F20-1)*100</f>
        <v>11.3310813504031</v>
      </c>
      <c r="G38" s="163" t="n">
        <f aca="false">(G33/G20-1)*100</f>
        <v>9.26212629789371</v>
      </c>
      <c r="H38" s="165" t="n">
        <f aca="false">(H33/H20-1)*100</f>
        <v>10.3391470402404</v>
      </c>
      <c r="I38" s="162" t="n">
        <f aca="false">(I33/I20-1)*100</f>
        <v>111.93251898369</v>
      </c>
      <c r="J38" s="163" t="n">
        <f aca="false">(J33/J20-1)*100</f>
        <v>171.426964232573</v>
      </c>
      <c r="K38" s="166" t="n">
        <f aca="false">(K33/K20-1)*100</f>
        <v>134.905321467176</v>
      </c>
      <c r="L38" s="167" t="n">
        <f aca="false">(L33/L20-1)*100</f>
        <v>11.4448500553829</v>
      </c>
      <c r="M38" s="163" t="n">
        <f aca="false">(M33/M20-1)*100</f>
        <v>9.38742191521373</v>
      </c>
      <c r="N38" s="164" t="n">
        <f aca="false">(N33/N20-1)*100</f>
        <v>10.4586263039255</v>
      </c>
      <c r="O38" s="168" t="n">
        <f aca="false">(O33/O20-1)*100</f>
        <v>9.87628658210176</v>
      </c>
    </row>
    <row r="39" customFormat="false" ht="7.5" hidden="false" customHeight="true" outlineLevel="0" collapsed="false">
      <c r="A39" s="169"/>
      <c r="B39" s="170"/>
      <c r="C39" s="171"/>
      <c r="D39" s="172"/>
      <c r="E39" s="173"/>
      <c r="F39" s="174"/>
      <c r="G39" s="175"/>
      <c r="H39" s="176"/>
      <c r="I39" s="174"/>
      <c r="J39" s="175"/>
      <c r="K39" s="177"/>
      <c r="L39" s="178"/>
      <c r="M39" s="175"/>
      <c r="N39" s="179"/>
      <c r="O39" s="180"/>
    </row>
    <row r="40" customFormat="false" ht="17.15" hidden="false" customHeight="true" outlineLevel="0" collapsed="false">
      <c r="A40" s="181" t="s">
        <v>76</v>
      </c>
      <c r="B40" s="182"/>
      <c r="C40" s="183"/>
      <c r="D40" s="184"/>
      <c r="E40" s="185"/>
      <c r="F40" s="162"/>
      <c r="G40" s="186"/>
      <c r="H40" s="187"/>
      <c r="I40" s="162"/>
      <c r="J40" s="186"/>
      <c r="K40" s="188"/>
      <c r="L40" s="167"/>
      <c r="M40" s="186"/>
      <c r="N40" s="189"/>
      <c r="O40" s="190"/>
    </row>
    <row r="41" customFormat="false" ht="17.15" hidden="false" customHeight="true" outlineLevel="0" collapsed="false">
      <c r="A41" s="191" t="s">
        <v>77</v>
      </c>
      <c r="B41" s="192"/>
      <c r="C41" s="193" t="n">
        <f aca="false">(C36/C35-1)*100</f>
        <v>17.6234669414787</v>
      </c>
      <c r="D41" s="194" t="n">
        <f aca="false">(D36/D35-1)*100</f>
        <v>-8.5791412170569</v>
      </c>
      <c r="E41" s="195" t="n">
        <f aca="false">(E36/E35-1)*100</f>
        <v>16.1491495957467</v>
      </c>
      <c r="F41" s="193" t="n">
        <f aca="false">(F36/F35-1)*100</f>
        <v>10.7551909895051</v>
      </c>
      <c r="G41" s="196" t="n">
        <f aca="false">(G36/G35-1)*100</f>
        <v>11.5644560510372</v>
      </c>
      <c r="H41" s="197" t="n">
        <f aca="false">(H36/H35-1)*100</f>
        <v>11.150442450791</v>
      </c>
      <c r="I41" s="198" t="n">
        <f aca="false">(I36/I35-1)*100</f>
        <v>61.5191627483606</v>
      </c>
      <c r="J41" s="194" t="n">
        <f aca="false">(J36/J35-1)*100</f>
        <v>74.8316088852658</v>
      </c>
      <c r="K41" s="199" t="n">
        <f aca="false">(K36/K35-1)*100</f>
        <v>68.0487031406538</v>
      </c>
      <c r="L41" s="200" t="n">
        <f aca="false">(L36/L35-1)*100</f>
        <v>10.860740205268</v>
      </c>
      <c r="M41" s="194" t="n">
        <f aca="false">(M36/M35-1)*100</f>
        <v>11.6970971553596</v>
      </c>
      <c r="N41" s="195" t="n">
        <f aca="false">(N36/N35-1)*100</f>
        <v>11.269227184087</v>
      </c>
      <c r="O41" s="201" t="n">
        <f aca="false">(O36/O35-1)*100</f>
        <v>12.4895396058571</v>
      </c>
    </row>
    <row r="42" customFormat="false" ht="17.35" hidden="false" customHeight="true" outlineLevel="0" collapsed="false">
      <c r="A42" s="202" t="s">
        <v>78</v>
      </c>
      <c r="B42" s="203"/>
      <c r="C42" s="204"/>
      <c r="D42" s="204"/>
      <c r="E42" s="204"/>
      <c r="F42" s="204"/>
      <c r="G42" s="204"/>
      <c r="H42" s="205"/>
      <c r="I42" s="205"/>
      <c r="J42" s="205"/>
      <c r="K42" s="205"/>
      <c r="L42" s="205"/>
      <c r="M42" s="205"/>
      <c r="N42" s="205"/>
    </row>
    <row r="43" customFormat="false" ht="13.6" hidden="false" customHeight="true" outlineLevel="0" collapsed="false">
      <c r="A43" s="202" t="s">
        <v>79</v>
      </c>
      <c r="B43" s="206"/>
      <c r="C43" s="206"/>
      <c r="D43" s="206"/>
      <c r="E43" s="206"/>
      <c r="F43" s="206"/>
      <c r="G43" s="206"/>
      <c r="H43" s="207"/>
      <c r="I43" s="207"/>
      <c r="J43" s="207"/>
      <c r="K43" s="207"/>
      <c r="L43" s="207"/>
      <c r="M43" s="207"/>
      <c r="N43" s="207"/>
    </row>
    <row r="44" customFormat="false" ht="14.95" hidden="false" customHeight="false" outlineLevel="0" collapsed="false">
      <c r="A44" s="208"/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</row>
    <row r="45" customFormat="false" ht="14.95" hidden="false" customHeight="false" outlineLevel="0" collapsed="false">
      <c r="A45" s="207"/>
      <c r="B45" s="207"/>
      <c r="C45" s="209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</row>
    <row r="46" customFormat="false" ht="14.95" hidden="false" customHeight="false" outlineLevel="0" collapsed="false">
      <c r="A46" s="207"/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</row>
    <row r="47" customFormat="false" ht="14.95" hidden="false" customHeight="false" outlineLevel="0" collapsed="false">
      <c r="A47" s="207"/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</row>
    <row r="48" customFormat="false" ht="14.95" hidden="false" customHeight="false" outlineLevel="0" collapsed="false">
      <c r="A48" s="207"/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</row>
    <row r="49" customFormat="false" ht="14.95" hidden="false" customHeight="false" outlineLevel="0" collapsed="false">
      <c r="A49" s="207"/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</row>
    <row r="50" customFormat="false" ht="14.95" hidden="false" customHeight="fals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</row>
    <row r="51" customFormat="false" ht="14.95" hidden="false" customHeight="false" outlineLevel="0" collapsed="false">
      <c r="A51" s="207"/>
      <c r="B51" s="207"/>
      <c r="C51" s="207"/>
      <c r="D51" s="207"/>
      <c r="E51" s="207"/>
      <c r="F51" s="207"/>
      <c r="G51" s="207"/>
      <c r="H51" s="207"/>
      <c r="I51" s="207"/>
      <c r="J51" s="207"/>
      <c r="K51" s="207"/>
      <c r="L51" s="207"/>
      <c r="M51" s="207"/>
      <c r="N51" s="207"/>
    </row>
    <row r="52" customFormat="false" ht="14.95" hidden="false" customHeight="false" outlineLevel="0" collapsed="false">
      <c r="A52" s="207"/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</row>
    <row r="53" customFormat="false" ht="14.95" hidden="false" customHeight="false" outlineLevel="0" collapsed="false">
      <c r="A53" s="207"/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</row>
    <row r="54" customFormat="false" ht="14.95" hidden="false" customHeight="false" outlineLevel="0" collapsed="false">
      <c r="A54" s="207"/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</row>
    <row r="55" customFormat="false" ht="14.95" hidden="false" customHeight="false" outlineLevel="0" collapsed="false">
      <c r="A55" s="207"/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</row>
    <row r="56" customFormat="false" ht="14.95" hidden="false" customHeight="false" outlineLevel="0" collapsed="false">
      <c r="A56" s="207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</row>
    <row r="57" customFormat="false" ht="14.95" hidden="false" customHeight="false" outlineLevel="0" collapsed="false">
      <c r="A57" s="207"/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</row>
    <row r="58" customFormat="false" ht="14.95" hidden="false" customHeight="false" outlineLevel="0" collapsed="false">
      <c r="A58" s="207"/>
      <c r="B58" s="207"/>
      <c r="C58" s="207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</row>
    <row r="59" customFormat="false" ht="14.95" hidden="false" customHeight="false" outlineLevel="0" collapsed="false">
      <c r="A59" s="207"/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</row>
    <row r="60" customFormat="false" ht="14.95" hidden="false" customHeight="false" outlineLevel="0" collapsed="false">
      <c r="A60" s="207"/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</row>
    <row r="61" customFormat="false" ht="14.95" hidden="false" customHeight="false" outlineLevel="0" collapsed="false">
      <c r="A61" s="207"/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07"/>
    </row>
    <row r="62" customFormat="false" ht="14.95" hidden="false" customHeight="false" outlineLevel="0" collapsed="false">
      <c r="A62" s="207"/>
      <c r="B62" s="207"/>
      <c r="C62" s="207"/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</row>
    <row r="63" customFormat="false" ht="14.95" hidden="false" customHeight="false" outlineLevel="0" collapsed="false">
      <c r="A63" s="207"/>
      <c r="B63" s="207"/>
      <c r="C63" s="207"/>
      <c r="D63" s="207"/>
      <c r="E63" s="207"/>
      <c r="F63" s="207"/>
      <c r="G63" s="207"/>
      <c r="H63" s="207"/>
      <c r="I63" s="207"/>
      <c r="J63" s="207"/>
      <c r="K63" s="207"/>
      <c r="L63" s="207"/>
      <c r="M63" s="207"/>
      <c r="N63" s="207"/>
    </row>
    <row r="64" customFormat="false" ht="14.95" hidden="false" customHeight="false" outlineLevel="0" collapsed="false">
      <c r="A64" s="207"/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</row>
    <row r="65" customFormat="false" ht="14.95" hidden="false" customHeight="false" outlineLevel="0" collapsed="false">
      <c r="A65" s="207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</row>
    <row r="66" customFormat="false" ht="14.95" hidden="false" customHeight="false" outlineLevel="0" collapsed="false">
      <c r="A66" s="207"/>
      <c r="B66" s="207"/>
      <c r="C66" s="207"/>
      <c r="D66" s="207"/>
      <c r="E66" s="207"/>
      <c r="F66" s="207"/>
      <c r="G66" s="207"/>
      <c r="H66" s="207"/>
      <c r="I66" s="207"/>
      <c r="J66" s="207"/>
      <c r="K66" s="207"/>
      <c r="L66" s="207"/>
      <c r="M66" s="207"/>
      <c r="N66" s="207"/>
    </row>
    <row r="67" customFormat="false" ht="14.95" hidden="false" customHeight="false" outlineLevel="0" collapsed="false">
      <c r="A67" s="207"/>
      <c r="B67" s="207"/>
      <c r="C67" s="207"/>
      <c r="D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</row>
    <row r="68" customFormat="false" ht="14.95" hidden="false" customHeight="false" outlineLevel="0" collapsed="false">
      <c r="A68" s="207"/>
      <c r="B68" s="207"/>
      <c r="C68" s="207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</row>
    <row r="69" customFormat="false" ht="14.95" hidden="false" customHeight="false" outlineLevel="0" collapsed="false">
      <c r="A69" s="207"/>
      <c r="B69" s="207"/>
      <c r="C69" s="207"/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207"/>
    </row>
    <row r="70" customFormat="false" ht="14.95" hidden="false" customHeight="false" outlineLevel="0" collapsed="false">
      <c r="A70" s="207"/>
      <c r="B70" s="207"/>
      <c r="C70" s="207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</row>
    <row r="71" customFormat="false" ht="14.95" hidden="false" customHeight="false" outlineLevel="0" collapsed="false">
      <c r="A71" s="207"/>
      <c r="B71" s="207"/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</row>
    <row r="72" customFormat="false" ht="14.95" hidden="false" customHeight="false" outlineLevel="0" collapsed="false">
      <c r="A72" s="207"/>
      <c r="B72" s="207"/>
      <c r="C72" s="207"/>
      <c r="D72" s="207"/>
      <c r="E72" s="207"/>
      <c r="F72" s="207"/>
      <c r="G72" s="207"/>
      <c r="H72" s="207"/>
      <c r="I72" s="207"/>
      <c r="J72" s="207"/>
      <c r="K72" s="207"/>
      <c r="L72" s="207"/>
      <c r="M72" s="207"/>
      <c r="N72" s="207"/>
    </row>
    <row r="73" customFormat="false" ht="14.95" hidden="false" customHeight="false" outlineLevel="0" collapsed="false">
      <c r="A73" s="207"/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</row>
    <row r="74" customFormat="false" ht="14.95" hidden="false" customHeight="false" outlineLevel="0" collapsed="false">
      <c r="A74" s="207"/>
      <c r="B74" s="207"/>
      <c r="C74" s="207"/>
      <c r="D74" s="207"/>
      <c r="E74" s="207"/>
      <c r="F74" s="207"/>
      <c r="G74" s="207"/>
      <c r="H74" s="207"/>
      <c r="I74" s="207"/>
      <c r="J74" s="207"/>
      <c r="K74" s="207"/>
      <c r="L74" s="207"/>
      <c r="M74" s="207"/>
      <c r="N74" s="207"/>
    </row>
    <row r="75" customFormat="false" ht="14.95" hidden="false" customHeight="false" outlineLevel="0" collapsed="false">
      <c r="A75" s="207"/>
      <c r="B75" s="207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</row>
    <row r="76" customFormat="false" ht="14.95" hidden="false" customHeight="false" outlineLevel="0" collapsed="false">
      <c r="A76" s="207"/>
      <c r="B76" s="207"/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</row>
    <row r="77" customFormat="false" ht="14.95" hidden="false" customHeight="false" outlineLevel="0" collapsed="false">
      <c r="A77" s="207"/>
      <c r="B77" s="207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</row>
    <row r="78" customFormat="false" ht="14.95" hidden="false" customHeight="false" outlineLevel="0" collapsed="false">
      <c r="A78" s="207"/>
      <c r="B78" s="207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</row>
    <row r="79" customFormat="false" ht="14.95" hidden="false" customHeight="false" outlineLevel="0" collapsed="false">
      <c r="A79" s="207"/>
      <c r="B79" s="207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</row>
    <row r="80" customFormat="false" ht="14.95" hidden="false" customHeight="false" outlineLevel="0" collapsed="false">
      <c r="A80" s="207"/>
      <c r="B80" s="207"/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</row>
    <row r="81" customFormat="false" ht="14.95" hidden="false" customHeight="false" outlineLevel="0" collapsed="false">
      <c r="A81" s="207"/>
      <c r="B81" s="207"/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</row>
    <row r="82" customFormat="false" ht="14.95" hidden="false" customHeight="false" outlineLevel="0" collapsed="false">
      <c r="A82" s="207"/>
      <c r="B82" s="207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</row>
    <row r="83" customFormat="false" ht="14.95" hidden="false" customHeight="false" outlineLevel="0" collapsed="false">
      <c r="A83" s="207"/>
      <c r="B83" s="207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</row>
    <row r="84" customFormat="false" ht="14.95" hidden="false" customHeight="false" outlineLevel="0" collapsed="false">
      <c r="A84" s="207"/>
      <c r="B84" s="207"/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</row>
    <row r="85" customFormat="false" ht="14.95" hidden="false" customHeight="false" outlineLevel="0" collapsed="false">
      <c r="A85" s="207"/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</row>
    <row r="86" customFormat="false" ht="14.95" hidden="false" customHeight="false" outlineLevel="0" collapsed="false">
      <c r="A86" s="207"/>
      <c r="B86" s="207"/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</row>
    <row r="87" customFormat="false" ht="14.95" hidden="false" customHeight="false" outlineLevel="0" collapsed="false">
      <c r="A87" s="207"/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</row>
    <row r="88" customFormat="false" ht="14.95" hidden="false" customHeight="false" outlineLevel="0" collapsed="false">
      <c r="A88" s="207"/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</row>
    <row r="89" customFormat="false" ht="14.95" hidden="false" customHeight="false" outlineLevel="0" collapsed="false">
      <c r="A89" s="207"/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</row>
    <row r="90" customFormat="false" ht="14.95" hidden="false" customHeight="false" outlineLevel="0" collapsed="false">
      <c r="A90" s="207"/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</row>
    <row r="91" customFormat="false" ht="14.95" hidden="false" customHeight="false" outlineLevel="0" collapsed="false">
      <c r="A91" s="207"/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</row>
    <row r="92" customFormat="false" ht="14.95" hidden="false" customHeight="false" outlineLevel="0" collapsed="false">
      <c r="A92" s="207"/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</row>
    <row r="93" customFormat="false" ht="14.95" hidden="false" customHeight="false" outlineLevel="0" collapsed="false">
      <c r="A93" s="207"/>
      <c r="B93" s="207"/>
      <c r="C93" s="20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</row>
    <row r="94" customFormat="false" ht="14.95" hidden="false" customHeight="false" outlineLevel="0" collapsed="false">
      <c r="A94" s="207"/>
      <c r="B94" s="207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</row>
    <row r="95" customFormat="false" ht="14.95" hidden="false" customHeight="false" outlineLevel="0" collapsed="false">
      <c r="A95" s="207"/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</row>
    <row r="96" customFormat="false" ht="14.95" hidden="false" customHeight="false" outlineLevel="0" collapsed="false">
      <c r="A96" s="207"/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</row>
    <row r="97" customFormat="false" ht="14.95" hidden="false" customHeight="false" outlineLevel="0" collapsed="false">
      <c r="A97" s="207"/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</row>
    <row r="98" customFormat="false" ht="14.95" hidden="false" customHeight="false" outlineLevel="0" collapsed="false">
      <c r="A98" s="207"/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</row>
    <row r="99" customFormat="false" ht="14.95" hidden="false" customHeight="false" outlineLevel="0" collapsed="false">
      <c r="A99" s="207"/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</row>
    <row r="100" customFormat="false" ht="14.95" hidden="false" customHeight="false" outlineLevel="0" collapsed="false">
      <c r="A100" s="207"/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</row>
    <row r="101" customFormat="false" ht="14.95" hidden="false" customHeight="false" outlineLevel="0" collapsed="false">
      <c r="A101" s="207"/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</row>
    <row r="102" customFormat="false" ht="14.95" hidden="false" customHeight="false" outlineLevel="0" collapsed="false">
      <c r="A102" s="207"/>
      <c r="B102" s="207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</row>
    <row r="103" customFormat="false" ht="14.95" hidden="false" customHeight="false" outlineLevel="0" collapsed="false">
      <c r="A103" s="207"/>
      <c r="B103" s="207"/>
      <c r="C103" s="207"/>
      <c r="D103" s="207"/>
      <c r="E103" s="207"/>
      <c r="F103" s="207"/>
      <c r="G103" s="207"/>
      <c r="H103" s="207"/>
      <c r="I103" s="207"/>
      <c r="J103" s="207"/>
      <c r="K103" s="207"/>
      <c r="L103" s="207"/>
      <c r="M103" s="207"/>
      <c r="N103" s="207"/>
    </row>
    <row r="104" customFormat="false" ht="14.95" hidden="false" customHeight="false" outlineLevel="0" collapsed="false">
      <c r="A104" s="207"/>
      <c r="B104" s="207"/>
      <c r="C104" s="207"/>
      <c r="D104" s="207"/>
      <c r="E104" s="207"/>
      <c r="F104" s="207"/>
      <c r="G104" s="207"/>
      <c r="H104" s="207"/>
      <c r="I104" s="207"/>
      <c r="J104" s="207"/>
      <c r="K104" s="207"/>
      <c r="L104" s="207"/>
      <c r="M104" s="207"/>
      <c r="N104" s="207"/>
    </row>
    <row r="105" customFormat="false" ht="14.95" hidden="false" customHeight="false" outlineLevel="0" collapsed="false">
      <c r="A105" s="207"/>
      <c r="B105" s="207"/>
      <c r="C105" s="207"/>
      <c r="D105" s="207"/>
      <c r="E105" s="207"/>
      <c r="F105" s="207"/>
      <c r="G105" s="207"/>
      <c r="H105" s="207"/>
      <c r="I105" s="207"/>
      <c r="J105" s="207"/>
      <c r="K105" s="207"/>
      <c r="L105" s="207"/>
      <c r="M105" s="207"/>
      <c r="N105" s="207"/>
    </row>
    <row r="106" customFormat="false" ht="14.95" hidden="false" customHeight="false" outlineLevel="0" collapsed="false">
      <c r="A106" s="207"/>
      <c r="B106" s="207"/>
      <c r="C106" s="207"/>
      <c r="D106" s="207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</row>
    <row r="107" customFormat="false" ht="14.95" hidden="false" customHeight="false" outlineLevel="0" collapsed="false">
      <c r="A107" s="207"/>
      <c r="B107" s="207"/>
      <c r="C107" s="207"/>
      <c r="D107" s="207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</row>
    <row r="108" customFormat="false" ht="14.95" hidden="false" customHeight="false" outlineLevel="0" collapsed="false">
      <c r="A108" s="207"/>
      <c r="B108" s="207"/>
      <c r="C108" s="207"/>
      <c r="D108" s="207"/>
      <c r="E108" s="207"/>
      <c r="F108" s="207"/>
      <c r="G108" s="207"/>
      <c r="H108" s="207"/>
      <c r="I108" s="207"/>
      <c r="J108" s="207"/>
      <c r="K108" s="207"/>
      <c r="L108" s="207"/>
      <c r="M108" s="207"/>
      <c r="N108" s="207"/>
    </row>
    <row r="109" customFormat="false" ht="14.95" hidden="false" customHeight="false" outlineLevel="0" collapsed="false">
      <c r="A109" s="207"/>
      <c r="B109" s="207"/>
      <c r="C109" s="207"/>
      <c r="D109" s="207"/>
      <c r="E109" s="207"/>
      <c r="F109" s="207"/>
      <c r="G109" s="207"/>
      <c r="H109" s="207"/>
      <c r="I109" s="207"/>
      <c r="J109" s="207"/>
      <c r="K109" s="207"/>
      <c r="L109" s="207"/>
      <c r="M109" s="207"/>
      <c r="N109" s="207"/>
    </row>
    <row r="110" customFormat="false" ht="14.95" hidden="false" customHeight="false" outlineLevel="0" collapsed="false">
      <c r="A110" s="207"/>
      <c r="B110" s="207"/>
      <c r="C110" s="207"/>
      <c r="D110" s="207"/>
      <c r="E110" s="207"/>
      <c r="F110" s="207"/>
      <c r="G110" s="207"/>
      <c r="H110" s="207"/>
      <c r="I110" s="207"/>
      <c r="J110" s="207"/>
      <c r="K110" s="207"/>
      <c r="L110" s="207"/>
      <c r="M110" s="207"/>
      <c r="N110" s="207"/>
    </row>
    <row r="111" customFormat="false" ht="14.95" hidden="false" customHeight="false" outlineLevel="0" collapsed="false">
      <c r="A111" s="207"/>
      <c r="B111" s="207"/>
      <c r="C111" s="207"/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</row>
    <row r="112" customFormat="false" ht="14.95" hidden="false" customHeight="false" outlineLevel="0" collapsed="false">
      <c r="A112" s="207"/>
      <c r="B112" s="207"/>
      <c r="C112" s="207"/>
      <c r="D112" s="207"/>
      <c r="E112" s="207"/>
      <c r="F112" s="207"/>
      <c r="G112" s="207"/>
      <c r="H112" s="207"/>
      <c r="I112" s="207"/>
      <c r="J112" s="207"/>
      <c r="K112" s="207"/>
      <c r="L112" s="207"/>
      <c r="M112" s="207"/>
      <c r="N112" s="207"/>
    </row>
    <row r="113" customFormat="false" ht="14.95" hidden="false" customHeight="false" outlineLevel="0" collapsed="false">
      <c r="A113" s="207"/>
      <c r="B113" s="207"/>
      <c r="C113" s="207"/>
      <c r="D113" s="207"/>
      <c r="E113" s="207"/>
      <c r="F113" s="207"/>
      <c r="G113" s="207"/>
      <c r="H113" s="207"/>
      <c r="I113" s="207"/>
      <c r="J113" s="207"/>
      <c r="K113" s="207"/>
      <c r="L113" s="207"/>
      <c r="M113" s="207"/>
      <c r="N113" s="207"/>
    </row>
    <row r="114" customFormat="false" ht="14.95" hidden="false" customHeight="false" outlineLevel="0" collapsed="false">
      <c r="A114" s="207"/>
      <c r="B114" s="207"/>
      <c r="C114" s="207"/>
      <c r="D114" s="207"/>
      <c r="E114" s="207"/>
      <c r="F114" s="207"/>
      <c r="G114" s="207"/>
      <c r="H114" s="207"/>
      <c r="I114" s="207"/>
      <c r="J114" s="207"/>
      <c r="K114" s="207"/>
      <c r="L114" s="207"/>
      <c r="M114" s="207"/>
      <c r="N114" s="207"/>
    </row>
    <row r="115" customFormat="false" ht="14.95" hidden="false" customHeight="false" outlineLevel="0" collapsed="false">
      <c r="A115" s="207"/>
      <c r="B115" s="207"/>
      <c r="C115" s="207"/>
      <c r="D115" s="207"/>
      <c r="E115" s="207"/>
      <c r="F115" s="207"/>
      <c r="G115" s="207"/>
      <c r="H115" s="207"/>
      <c r="I115" s="207"/>
      <c r="J115" s="207"/>
      <c r="K115" s="207"/>
      <c r="L115" s="207"/>
      <c r="M115" s="207"/>
      <c r="N115" s="207"/>
    </row>
    <row r="116" customFormat="false" ht="14.95" hidden="false" customHeight="false" outlineLevel="0" collapsed="false">
      <c r="A116" s="207"/>
      <c r="B116" s="207"/>
      <c r="C116" s="207"/>
      <c r="D116" s="207"/>
      <c r="E116" s="207"/>
      <c r="F116" s="207"/>
      <c r="G116" s="207"/>
      <c r="H116" s="207"/>
      <c r="I116" s="207"/>
      <c r="J116" s="207"/>
      <c r="K116" s="207"/>
      <c r="L116" s="207"/>
      <c r="M116" s="207"/>
      <c r="N116" s="207"/>
    </row>
    <row r="117" customFormat="false" ht="14.95" hidden="false" customHeight="false" outlineLevel="0" collapsed="false">
      <c r="A117" s="207"/>
      <c r="B117" s="207"/>
      <c r="C117" s="207"/>
      <c r="D117" s="207"/>
      <c r="E117" s="207"/>
      <c r="F117" s="207"/>
      <c r="G117" s="207"/>
      <c r="H117" s="207"/>
      <c r="I117" s="207"/>
      <c r="J117" s="207"/>
      <c r="K117" s="207"/>
      <c r="L117" s="207"/>
      <c r="M117" s="207"/>
      <c r="N117" s="207"/>
    </row>
    <row r="118" customFormat="false" ht="14.95" hidden="false" customHeight="false" outlineLevel="0" collapsed="false">
      <c r="A118" s="207"/>
      <c r="B118" s="207"/>
      <c r="C118" s="207"/>
      <c r="D118" s="207"/>
      <c r="E118" s="207"/>
      <c r="F118" s="207"/>
      <c r="G118" s="207"/>
      <c r="H118" s="207"/>
      <c r="I118" s="207"/>
      <c r="J118" s="207"/>
      <c r="K118" s="207"/>
      <c r="L118" s="207"/>
      <c r="M118" s="207"/>
      <c r="N118" s="207"/>
    </row>
    <row r="119" customFormat="false" ht="14.95" hidden="false" customHeight="false" outlineLevel="0" collapsed="false">
      <c r="A119" s="207"/>
      <c r="B119" s="207"/>
      <c r="C119" s="207"/>
      <c r="D119" s="207"/>
      <c r="E119" s="207"/>
      <c r="F119" s="207"/>
      <c r="G119" s="207"/>
      <c r="H119" s="207"/>
      <c r="I119" s="207"/>
      <c r="J119" s="207"/>
      <c r="K119" s="207"/>
      <c r="L119" s="207"/>
      <c r="M119" s="207"/>
      <c r="N119" s="207"/>
    </row>
    <row r="120" customFormat="false" ht="14.95" hidden="false" customHeight="false" outlineLevel="0" collapsed="false">
      <c r="A120" s="207"/>
      <c r="B120" s="207"/>
      <c r="C120" s="207"/>
      <c r="D120" s="207"/>
      <c r="E120" s="207"/>
      <c r="F120" s="207"/>
      <c r="G120" s="207"/>
      <c r="H120" s="207"/>
      <c r="I120" s="207"/>
      <c r="J120" s="207"/>
      <c r="K120" s="207"/>
      <c r="L120" s="207"/>
      <c r="M120" s="207"/>
      <c r="N120" s="207"/>
    </row>
    <row r="121" customFormat="false" ht="14.95" hidden="false" customHeight="false" outlineLevel="0" collapsed="false">
      <c r="A121" s="207"/>
      <c r="B121" s="207"/>
      <c r="C121" s="207"/>
      <c r="D121" s="207"/>
      <c r="E121" s="207"/>
      <c r="F121" s="207"/>
      <c r="G121" s="207"/>
      <c r="H121" s="207"/>
      <c r="I121" s="207"/>
      <c r="J121" s="207"/>
      <c r="K121" s="207"/>
      <c r="L121" s="207"/>
      <c r="M121" s="207"/>
      <c r="N121" s="207"/>
    </row>
    <row r="122" customFormat="false" ht="14.95" hidden="false" customHeight="false" outlineLevel="0" collapsed="false">
      <c r="A122" s="207"/>
      <c r="B122" s="207"/>
      <c r="C122" s="207"/>
      <c r="D122" s="207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</row>
    <row r="123" customFormat="false" ht="14.95" hidden="false" customHeight="false" outlineLevel="0" collapsed="false">
      <c r="A123" s="207"/>
      <c r="B123" s="207"/>
      <c r="C123" s="207"/>
      <c r="D123" s="207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</row>
    <row r="124" customFormat="false" ht="14.95" hidden="false" customHeight="false" outlineLevel="0" collapsed="false">
      <c r="A124" s="207"/>
      <c r="B124" s="207"/>
      <c r="C124" s="207"/>
      <c r="D124" s="207"/>
      <c r="E124" s="207"/>
      <c r="F124" s="207"/>
      <c r="G124" s="207"/>
      <c r="H124" s="207"/>
      <c r="I124" s="207"/>
      <c r="J124" s="207"/>
      <c r="K124" s="207"/>
      <c r="L124" s="207"/>
      <c r="M124" s="207"/>
      <c r="N124" s="207"/>
    </row>
    <row r="125" customFormat="false" ht="14.95" hidden="false" customHeight="false" outlineLevel="0" collapsed="false">
      <c r="A125" s="207"/>
      <c r="B125" s="207"/>
      <c r="C125" s="207"/>
      <c r="D125" s="207"/>
      <c r="E125" s="207"/>
      <c r="F125" s="207"/>
      <c r="G125" s="207"/>
      <c r="H125" s="207"/>
      <c r="I125" s="207"/>
      <c r="J125" s="207"/>
      <c r="K125" s="207"/>
      <c r="L125" s="207"/>
      <c r="M125" s="207"/>
      <c r="N125" s="207"/>
    </row>
    <row r="126" customFormat="false" ht="14.95" hidden="false" customHeight="false" outlineLevel="0" collapsed="false">
      <c r="A126" s="207"/>
      <c r="B126" s="207"/>
      <c r="C126" s="207"/>
      <c r="D126" s="207"/>
      <c r="E126" s="207"/>
      <c r="F126" s="207"/>
      <c r="G126" s="207"/>
      <c r="H126" s="207"/>
      <c r="I126" s="207"/>
      <c r="J126" s="207"/>
      <c r="K126" s="207"/>
      <c r="L126" s="207"/>
      <c r="M126" s="207"/>
      <c r="N126" s="207"/>
    </row>
    <row r="127" customFormat="false" ht="14.95" hidden="false" customHeight="false" outlineLevel="0" collapsed="false">
      <c r="A127" s="207"/>
      <c r="B127" s="207"/>
      <c r="C127" s="207"/>
      <c r="D127" s="207"/>
      <c r="E127" s="207"/>
      <c r="F127" s="207"/>
      <c r="G127" s="207"/>
      <c r="H127" s="207"/>
      <c r="I127" s="207"/>
      <c r="J127" s="207"/>
      <c r="K127" s="207"/>
      <c r="L127" s="207"/>
      <c r="M127" s="207"/>
      <c r="N127" s="207"/>
    </row>
    <row r="128" customFormat="false" ht="14.95" hidden="false" customHeight="false" outlineLevel="0" collapsed="false">
      <c r="A128" s="207"/>
      <c r="B128" s="207"/>
      <c r="C128" s="207"/>
      <c r="D128" s="207"/>
      <c r="E128" s="207"/>
      <c r="F128" s="207"/>
      <c r="G128" s="207"/>
      <c r="H128" s="207"/>
      <c r="I128" s="207"/>
      <c r="J128" s="207"/>
      <c r="K128" s="207"/>
      <c r="L128" s="207"/>
      <c r="M128" s="207"/>
      <c r="N128" s="207"/>
    </row>
    <row r="129" customFormat="false" ht="14.95" hidden="false" customHeight="false" outlineLevel="0" collapsed="false">
      <c r="A129" s="207"/>
      <c r="B129" s="207"/>
      <c r="C129" s="207"/>
      <c r="D129" s="207"/>
      <c r="E129" s="207"/>
      <c r="F129" s="207"/>
      <c r="G129" s="207"/>
      <c r="H129" s="207"/>
      <c r="I129" s="207"/>
      <c r="J129" s="207"/>
      <c r="K129" s="207"/>
      <c r="L129" s="207"/>
      <c r="M129" s="207"/>
      <c r="N129" s="207"/>
    </row>
    <row r="130" customFormat="false" ht="14.95" hidden="false" customHeight="false" outlineLevel="0" collapsed="false">
      <c r="A130" s="207"/>
      <c r="B130" s="207"/>
      <c r="C130" s="207"/>
      <c r="D130" s="207"/>
      <c r="E130" s="207"/>
      <c r="F130" s="207"/>
      <c r="G130" s="207"/>
      <c r="H130" s="207"/>
      <c r="I130" s="207"/>
      <c r="J130" s="207"/>
      <c r="K130" s="207"/>
      <c r="L130" s="207"/>
      <c r="M130" s="207"/>
      <c r="N130" s="207"/>
    </row>
    <row r="131" customFormat="false" ht="14.95" hidden="false" customHeight="false" outlineLevel="0" collapsed="false">
      <c r="A131" s="207"/>
      <c r="B131" s="207"/>
      <c r="C131" s="207"/>
      <c r="D131" s="207"/>
      <c r="E131" s="207"/>
      <c r="F131" s="207"/>
      <c r="G131" s="207"/>
      <c r="H131" s="207"/>
      <c r="I131" s="207"/>
      <c r="J131" s="207"/>
      <c r="K131" s="207"/>
      <c r="L131" s="207"/>
      <c r="M131" s="207"/>
      <c r="N131" s="207"/>
    </row>
    <row r="132" customFormat="false" ht="14.95" hidden="false" customHeight="false" outlineLevel="0" collapsed="false">
      <c r="A132" s="207"/>
      <c r="B132" s="207"/>
      <c r="C132" s="207"/>
      <c r="D132" s="207"/>
      <c r="E132" s="207"/>
      <c r="F132" s="207"/>
      <c r="G132" s="207"/>
      <c r="H132" s="207"/>
      <c r="I132" s="207"/>
      <c r="J132" s="207"/>
      <c r="K132" s="207"/>
      <c r="L132" s="207"/>
      <c r="M132" s="207"/>
      <c r="N132" s="207"/>
    </row>
    <row r="133" customFormat="false" ht="14.95" hidden="false" customHeight="false" outlineLevel="0" collapsed="false">
      <c r="A133" s="207"/>
      <c r="B133" s="207"/>
      <c r="C133" s="207"/>
      <c r="D133" s="207"/>
      <c r="E133" s="207"/>
      <c r="F133" s="207"/>
      <c r="G133" s="207"/>
      <c r="H133" s="207"/>
      <c r="I133" s="207"/>
      <c r="J133" s="207"/>
      <c r="K133" s="207"/>
      <c r="L133" s="207"/>
      <c r="M133" s="207"/>
      <c r="N133" s="207"/>
    </row>
    <row r="134" customFormat="false" ht="14.95" hidden="false" customHeight="false" outlineLevel="0" collapsed="false">
      <c r="A134" s="207"/>
      <c r="B134" s="207"/>
      <c r="C134" s="207"/>
      <c r="D134" s="207"/>
      <c r="E134" s="207"/>
      <c r="F134" s="207"/>
      <c r="G134" s="207"/>
      <c r="H134" s="207"/>
      <c r="I134" s="207"/>
      <c r="J134" s="207"/>
      <c r="K134" s="207"/>
      <c r="L134" s="207"/>
      <c r="M134" s="207"/>
      <c r="N134" s="207"/>
    </row>
    <row r="135" customFormat="false" ht="14.95" hidden="false" customHeight="false" outlineLevel="0" collapsed="false">
      <c r="A135" s="207"/>
      <c r="B135" s="207"/>
      <c r="C135" s="207"/>
      <c r="D135" s="207"/>
      <c r="E135" s="207"/>
      <c r="F135" s="207"/>
      <c r="G135" s="207"/>
      <c r="H135" s="207"/>
      <c r="I135" s="207"/>
      <c r="J135" s="207"/>
      <c r="K135" s="207"/>
      <c r="L135" s="207"/>
      <c r="M135" s="207"/>
      <c r="N135" s="207"/>
    </row>
    <row r="136" customFormat="false" ht="14.95" hidden="false" customHeight="false" outlineLevel="0" collapsed="false">
      <c r="A136" s="207"/>
      <c r="B136" s="207"/>
      <c r="C136" s="207"/>
      <c r="D136" s="207"/>
      <c r="E136" s="207"/>
      <c r="F136" s="207"/>
      <c r="G136" s="207"/>
      <c r="H136" s="207"/>
      <c r="I136" s="207"/>
      <c r="J136" s="207"/>
      <c r="K136" s="207"/>
      <c r="L136" s="207"/>
      <c r="M136" s="207"/>
      <c r="N136" s="207"/>
    </row>
    <row r="137" customFormat="false" ht="14.95" hidden="false" customHeight="false" outlineLevel="0" collapsed="false">
      <c r="A137" s="207"/>
      <c r="B137" s="207"/>
      <c r="C137" s="207"/>
      <c r="D137" s="207"/>
      <c r="E137" s="207"/>
      <c r="F137" s="207"/>
      <c r="G137" s="207"/>
      <c r="H137" s="207"/>
      <c r="I137" s="207"/>
      <c r="J137" s="207"/>
      <c r="K137" s="207"/>
      <c r="L137" s="207"/>
      <c r="M137" s="207"/>
      <c r="N137" s="207"/>
    </row>
    <row r="138" customFormat="false" ht="14.95" hidden="false" customHeight="false" outlineLevel="0" collapsed="false">
      <c r="A138" s="207"/>
      <c r="B138" s="207"/>
      <c r="C138" s="207"/>
      <c r="D138" s="207"/>
      <c r="E138" s="207"/>
      <c r="F138" s="207"/>
      <c r="G138" s="207"/>
      <c r="H138" s="207"/>
      <c r="I138" s="207"/>
      <c r="J138" s="207"/>
      <c r="K138" s="207"/>
      <c r="L138" s="207"/>
      <c r="M138" s="207"/>
      <c r="N138" s="207"/>
    </row>
    <row r="139" customFormat="false" ht="14.95" hidden="false" customHeight="false" outlineLevel="0" collapsed="false">
      <c r="A139" s="207"/>
      <c r="B139" s="207"/>
      <c r="C139" s="207"/>
      <c r="D139" s="207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</row>
    <row r="140" customFormat="false" ht="14.95" hidden="false" customHeight="false" outlineLevel="0" collapsed="false">
      <c r="A140" s="207"/>
      <c r="B140" s="207"/>
      <c r="C140" s="207"/>
      <c r="D140" s="207"/>
      <c r="E140" s="207"/>
      <c r="F140" s="207"/>
      <c r="G140" s="207"/>
      <c r="H140" s="207"/>
      <c r="I140" s="207"/>
      <c r="J140" s="207"/>
      <c r="K140" s="207"/>
      <c r="L140" s="207"/>
      <c r="M140" s="207"/>
      <c r="N140" s="207"/>
    </row>
    <row r="141" customFormat="false" ht="14.95" hidden="false" customHeight="false" outlineLevel="0" collapsed="false">
      <c r="A141" s="207"/>
      <c r="B141" s="207"/>
      <c r="C141" s="207"/>
      <c r="D141" s="207"/>
      <c r="E141" s="207"/>
      <c r="F141" s="207"/>
      <c r="G141" s="207"/>
      <c r="H141" s="207"/>
      <c r="I141" s="207"/>
      <c r="J141" s="207"/>
      <c r="K141" s="207"/>
      <c r="L141" s="207"/>
      <c r="M141" s="207"/>
      <c r="N141" s="207"/>
    </row>
    <row r="142" customFormat="false" ht="14.95" hidden="false" customHeight="false" outlineLevel="0" collapsed="false">
      <c r="A142" s="207"/>
      <c r="B142" s="207"/>
      <c r="C142" s="207"/>
      <c r="D142" s="207"/>
      <c r="E142" s="207"/>
      <c r="F142" s="207"/>
      <c r="G142" s="207"/>
      <c r="H142" s="207"/>
      <c r="I142" s="207"/>
      <c r="J142" s="207"/>
      <c r="K142" s="207"/>
      <c r="L142" s="207"/>
      <c r="M142" s="207"/>
      <c r="N142" s="207"/>
    </row>
    <row r="143" customFormat="false" ht="14.95" hidden="false" customHeight="false" outlineLevel="0" collapsed="false">
      <c r="A143" s="207"/>
      <c r="B143" s="207"/>
      <c r="C143" s="207"/>
      <c r="D143" s="207"/>
      <c r="E143" s="207"/>
      <c r="F143" s="207"/>
      <c r="G143" s="207"/>
      <c r="H143" s="207"/>
      <c r="I143" s="207"/>
      <c r="J143" s="207"/>
      <c r="K143" s="207"/>
      <c r="L143" s="207"/>
      <c r="M143" s="207"/>
      <c r="N143" s="207"/>
    </row>
    <row r="144" customFormat="false" ht="14.95" hidden="false" customHeight="false" outlineLevel="0" collapsed="false">
      <c r="A144" s="207"/>
      <c r="B144" s="207"/>
      <c r="C144" s="207"/>
      <c r="D144" s="207"/>
      <c r="E144" s="207"/>
      <c r="F144" s="207"/>
      <c r="G144" s="207"/>
      <c r="H144" s="207"/>
      <c r="I144" s="207"/>
      <c r="J144" s="207"/>
      <c r="K144" s="207"/>
      <c r="L144" s="207"/>
      <c r="M144" s="207"/>
      <c r="N144" s="207"/>
    </row>
    <row r="145" customFormat="false" ht="14.95" hidden="false" customHeight="false" outlineLevel="0" collapsed="false">
      <c r="A145" s="207"/>
      <c r="B145" s="207"/>
      <c r="C145" s="207"/>
      <c r="D145" s="207"/>
      <c r="E145" s="207"/>
      <c r="F145" s="207"/>
      <c r="G145" s="207"/>
      <c r="H145" s="207"/>
      <c r="I145" s="207"/>
      <c r="J145" s="207"/>
      <c r="K145" s="207"/>
      <c r="L145" s="207"/>
      <c r="M145" s="207"/>
      <c r="N145" s="207"/>
    </row>
    <row r="146" customFormat="false" ht="14.95" hidden="false" customHeight="false" outlineLevel="0" collapsed="false">
      <c r="A146" s="207"/>
      <c r="B146" s="207"/>
      <c r="C146" s="207"/>
      <c r="D146" s="207"/>
      <c r="E146" s="207"/>
      <c r="F146" s="207"/>
      <c r="G146" s="207"/>
      <c r="H146" s="207"/>
      <c r="I146" s="207"/>
      <c r="J146" s="207"/>
      <c r="K146" s="207"/>
      <c r="L146" s="207"/>
      <c r="M146" s="207"/>
      <c r="N146" s="207"/>
    </row>
    <row r="147" customFormat="false" ht="14.95" hidden="false" customHeight="false" outlineLevel="0" collapsed="false">
      <c r="A147" s="207"/>
      <c r="B147" s="207"/>
      <c r="C147" s="207"/>
      <c r="D147" s="207"/>
      <c r="E147" s="207"/>
      <c r="F147" s="207"/>
      <c r="G147" s="207"/>
      <c r="H147" s="207"/>
      <c r="I147" s="207"/>
      <c r="J147" s="207"/>
      <c r="K147" s="207"/>
      <c r="L147" s="207"/>
      <c r="M147" s="207"/>
      <c r="N147" s="207"/>
    </row>
    <row r="148" customFormat="false" ht="14.95" hidden="false" customHeight="false" outlineLevel="0" collapsed="false">
      <c r="A148" s="207"/>
      <c r="B148" s="207"/>
      <c r="C148" s="207"/>
      <c r="D148" s="207"/>
      <c r="E148" s="207"/>
      <c r="F148" s="207"/>
      <c r="G148" s="207"/>
      <c r="H148" s="207"/>
      <c r="I148" s="207"/>
      <c r="J148" s="207"/>
      <c r="K148" s="207"/>
      <c r="L148" s="207"/>
      <c r="M148" s="207"/>
      <c r="N148" s="207"/>
    </row>
    <row r="149" customFormat="false" ht="14.95" hidden="false" customHeight="false" outlineLevel="0" collapsed="false">
      <c r="A149" s="207"/>
      <c r="B149" s="207"/>
      <c r="C149" s="207"/>
      <c r="D149" s="207"/>
      <c r="E149" s="207"/>
      <c r="F149" s="207"/>
      <c r="G149" s="207"/>
      <c r="H149" s="207"/>
      <c r="I149" s="207"/>
      <c r="J149" s="207"/>
      <c r="K149" s="207"/>
      <c r="L149" s="207"/>
      <c r="M149" s="207"/>
      <c r="N149" s="207"/>
    </row>
    <row r="150" customFormat="false" ht="14.95" hidden="false" customHeight="false" outlineLevel="0" collapsed="false">
      <c r="A150" s="207"/>
      <c r="B150" s="207"/>
      <c r="C150" s="207"/>
      <c r="D150" s="207"/>
      <c r="E150" s="207"/>
      <c r="F150" s="207"/>
      <c r="G150" s="207"/>
      <c r="H150" s="207"/>
      <c r="I150" s="207"/>
      <c r="J150" s="207"/>
      <c r="K150" s="207"/>
      <c r="L150" s="207"/>
      <c r="M150" s="207"/>
      <c r="N150" s="207"/>
    </row>
    <row r="151" customFormat="false" ht="14.95" hidden="false" customHeight="false" outlineLevel="0" collapsed="false">
      <c r="A151" s="207"/>
      <c r="B151" s="207"/>
      <c r="C151" s="207"/>
      <c r="D151" s="207"/>
      <c r="E151" s="207"/>
      <c r="F151" s="207"/>
      <c r="G151" s="207"/>
      <c r="H151" s="207"/>
      <c r="I151" s="207"/>
      <c r="J151" s="207"/>
      <c r="K151" s="207"/>
      <c r="L151" s="207"/>
      <c r="M151" s="207"/>
      <c r="N151" s="207"/>
    </row>
    <row r="152" customFormat="false" ht="14.95" hidden="false" customHeight="false" outlineLevel="0" collapsed="false">
      <c r="A152" s="207"/>
      <c r="B152" s="207"/>
      <c r="C152" s="207"/>
      <c r="D152" s="207"/>
      <c r="E152" s="207"/>
      <c r="F152" s="207"/>
      <c r="G152" s="207"/>
      <c r="H152" s="207"/>
      <c r="I152" s="207"/>
      <c r="J152" s="207"/>
      <c r="K152" s="207"/>
      <c r="L152" s="207"/>
      <c r="M152" s="207"/>
      <c r="N152" s="207"/>
    </row>
    <row r="153" customFormat="false" ht="14.95" hidden="false" customHeight="false" outlineLevel="0" collapsed="false">
      <c r="A153" s="207"/>
      <c r="B153" s="207"/>
      <c r="C153" s="207"/>
      <c r="D153" s="207"/>
      <c r="E153" s="207"/>
      <c r="F153" s="207"/>
      <c r="G153" s="207"/>
      <c r="H153" s="207"/>
      <c r="I153" s="207"/>
      <c r="J153" s="207"/>
      <c r="K153" s="207"/>
      <c r="L153" s="207"/>
      <c r="M153" s="207"/>
      <c r="N153" s="207"/>
    </row>
    <row r="154" customFormat="false" ht="14.95" hidden="false" customHeight="false" outlineLevel="0" collapsed="false">
      <c r="A154" s="207"/>
      <c r="B154" s="207"/>
      <c r="C154" s="207"/>
      <c r="D154" s="207"/>
      <c r="E154" s="207"/>
      <c r="F154" s="207"/>
      <c r="G154" s="207"/>
      <c r="H154" s="207"/>
      <c r="I154" s="207"/>
      <c r="J154" s="207"/>
      <c r="K154" s="207"/>
      <c r="L154" s="207"/>
      <c r="M154" s="207"/>
      <c r="N154" s="207"/>
    </row>
    <row r="155" customFormat="false" ht="14.95" hidden="false" customHeight="false" outlineLevel="0" collapsed="false">
      <c r="A155" s="207"/>
      <c r="B155" s="207"/>
      <c r="C155" s="207"/>
      <c r="D155" s="207"/>
      <c r="E155" s="207"/>
      <c r="F155" s="207"/>
      <c r="G155" s="207"/>
      <c r="H155" s="207"/>
      <c r="I155" s="207"/>
      <c r="J155" s="207"/>
      <c r="K155" s="207"/>
      <c r="L155" s="207"/>
      <c r="M155" s="207"/>
      <c r="N155" s="207"/>
    </row>
    <row r="156" customFormat="false" ht="14.95" hidden="false" customHeight="false" outlineLevel="0" collapsed="false">
      <c r="A156" s="207"/>
      <c r="B156" s="207"/>
      <c r="C156" s="207"/>
      <c r="D156" s="207"/>
      <c r="E156" s="207"/>
      <c r="F156" s="207"/>
      <c r="G156" s="207"/>
      <c r="H156" s="207"/>
      <c r="I156" s="207"/>
      <c r="J156" s="207"/>
      <c r="K156" s="207"/>
      <c r="L156" s="207"/>
      <c r="M156" s="207"/>
      <c r="N156" s="207"/>
    </row>
    <row r="157" customFormat="false" ht="14.95" hidden="false" customHeight="false" outlineLevel="0" collapsed="false">
      <c r="A157" s="207"/>
      <c r="B157" s="207"/>
      <c r="C157" s="207"/>
      <c r="D157" s="207"/>
      <c r="E157" s="207"/>
      <c r="F157" s="207"/>
      <c r="G157" s="207"/>
      <c r="H157" s="207"/>
      <c r="I157" s="207"/>
      <c r="J157" s="207"/>
      <c r="K157" s="207"/>
      <c r="L157" s="207"/>
      <c r="M157" s="207"/>
      <c r="N157" s="207"/>
    </row>
    <row r="158" customFormat="false" ht="14.95" hidden="false" customHeight="false" outlineLevel="0" collapsed="false">
      <c r="A158" s="207"/>
      <c r="B158" s="207"/>
      <c r="C158" s="207"/>
      <c r="D158" s="207"/>
      <c r="E158" s="207"/>
      <c r="F158" s="207"/>
      <c r="G158" s="207"/>
      <c r="H158" s="207"/>
      <c r="I158" s="207"/>
      <c r="J158" s="207"/>
      <c r="K158" s="207"/>
      <c r="L158" s="207"/>
      <c r="M158" s="207"/>
      <c r="N158" s="207"/>
    </row>
    <row r="159" customFormat="false" ht="14.95" hidden="false" customHeight="false" outlineLevel="0" collapsed="false">
      <c r="A159" s="207"/>
      <c r="B159" s="207"/>
      <c r="C159" s="207"/>
      <c r="D159" s="207"/>
      <c r="E159" s="207"/>
      <c r="F159" s="207"/>
      <c r="G159" s="207"/>
      <c r="H159" s="207"/>
      <c r="I159" s="207"/>
      <c r="J159" s="207"/>
      <c r="K159" s="207"/>
      <c r="L159" s="207"/>
      <c r="M159" s="207"/>
      <c r="N159" s="207"/>
    </row>
    <row r="160" customFormat="false" ht="14.95" hidden="false" customHeight="false" outlineLevel="0" collapsed="false">
      <c r="A160" s="207"/>
      <c r="B160" s="207"/>
      <c r="C160" s="207"/>
      <c r="D160" s="207"/>
      <c r="E160" s="207"/>
      <c r="F160" s="207"/>
      <c r="G160" s="207"/>
      <c r="H160" s="207"/>
      <c r="I160" s="207"/>
      <c r="J160" s="207"/>
      <c r="K160" s="207"/>
      <c r="L160" s="207"/>
      <c r="M160" s="207"/>
      <c r="N160" s="207"/>
    </row>
    <row r="161" customFormat="false" ht="14.95" hidden="false" customHeight="false" outlineLevel="0" collapsed="false">
      <c r="A161" s="207"/>
      <c r="B161" s="207"/>
      <c r="C161" s="207"/>
      <c r="D161" s="207"/>
      <c r="E161" s="207"/>
      <c r="F161" s="207"/>
      <c r="G161" s="207"/>
      <c r="H161" s="207"/>
      <c r="I161" s="207"/>
      <c r="J161" s="207"/>
      <c r="K161" s="207"/>
      <c r="L161" s="207"/>
      <c r="M161" s="207"/>
      <c r="N161" s="207"/>
    </row>
    <row r="162" customFormat="false" ht="14.95" hidden="false" customHeight="false" outlineLevel="0" collapsed="false">
      <c r="A162" s="207"/>
      <c r="B162" s="207"/>
      <c r="C162" s="207"/>
      <c r="D162" s="207"/>
      <c r="E162" s="207"/>
      <c r="F162" s="207"/>
      <c r="G162" s="207"/>
      <c r="H162" s="207"/>
      <c r="I162" s="207"/>
      <c r="J162" s="207"/>
      <c r="K162" s="207"/>
      <c r="L162" s="207"/>
      <c r="M162" s="207"/>
      <c r="N162" s="207"/>
    </row>
    <row r="163" customFormat="false" ht="14.95" hidden="false" customHeight="false" outlineLevel="0" collapsed="false">
      <c r="A163" s="207"/>
      <c r="B163" s="207"/>
      <c r="C163" s="207"/>
      <c r="D163" s="207"/>
      <c r="E163" s="207"/>
      <c r="F163" s="207"/>
      <c r="G163" s="207"/>
      <c r="H163" s="207"/>
      <c r="I163" s="207"/>
      <c r="J163" s="207"/>
      <c r="K163" s="207"/>
      <c r="L163" s="207"/>
      <c r="M163" s="207"/>
      <c r="N163" s="207"/>
    </row>
    <row r="164" customFormat="false" ht="14.95" hidden="false" customHeight="false" outlineLevel="0" collapsed="false">
      <c r="A164" s="207"/>
      <c r="B164" s="207"/>
      <c r="C164" s="207"/>
      <c r="D164" s="207"/>
      <c r="E164" s="207"/>
      <c r="F164" s="207"/>
      <c r="G164" s="207"/>
      <c r="H164" s="207"/>
      <c r="I164" s="207"/>
      <c r="J164" s="207"/>
      <c r="K164" s="207"/>
      <c r="L164" s="207"/>
      <c r="M164" s="207"/>
      <c r="N164" s="207"/>
    </row>
    <row r="165" customFormat="false" ht="14.95" hidden="false" customHeight="false" outlineLevel="0" collapsed="false">
      <c r="A165" s="207"/>
      <c r="B165" s="207"/>
      <c r="C165" s="207"/>
      <c r="D165" s="207"/>
      <c r="E165" s="207"/>
      <c r="F165" s="207"/>
      <c r="G165" s="207"/>
      <c r="H165" s="207"/>
      <c r="I165" s="207"/>
      <c r="J165" s="207"/>
      <c r="K165" s="207"/>
      <c r="L165" s="207"/>
      <c r="M165" s="207"/>
      <c r="N165" s="207"/>
    </row>
    <row r="166" customFormat="false" ht="14.95" hidden="false" customHeight="false" outlineLevel="0" collapsed="false">
      <c r="A166" s="207"/>
      <c r="B166" s="207"/>
      <c r="C166" s="207"/>
      <c r="D166" s="207"/>
      <c r="E166" s="207"/>
      <c r="F166" s="207"/>
      <c r="G166" s="207"/>
      <c r="H166" s="207"/>
      <c r="I166" s="207"/>
      <c r="J166" s="207"/>
      <c r="K166" s="207"/>
      <c r="L166" s="207"/>
      <c r="M166" s="207"/>
      <c r="N166" s="207"/>
    </row>
    <row r="167" customFormat="false" ht="14.95" hidden="false" customHeight="false" outlineLevel="0" collapsed="false">
      <c r="A167" s="207"/>
      <c r="B167" s="207"/>
      <c r="C167" s="207"/>
      <c r="D167" s="207"/>
      <c r="E167" s="207"/>
      <c r="F167" s="207"/>
      <c r="G167" s="207"/>
      <c r="H167" s="207"/>
      <c r="I167" s="207"/>
      <c r="J167" s="207"/>
      <c r="K167" s="207"/>
      <c r="L167" s="207"/>
      <c r="M167" s="207"/>
      <c r="N167" s="207"/>
    </row>
    <row r="168" customFormat="false" ht="14.95" hidden="false" customHeight="false" outlineLevel="0" collapsed="false">
      <c r="A168" s="207"/>
      <c r="B168" s="207"/>
      <c r="C168" s="207"/>
      <c r="D168" s="207"/>
      <c r="E168" s="207"/>
      <c r="F168" s="207"/>
      <c r="G168" s="207"/>
      <c r="H168" s="207"/>
      <c r="I168" s="207"/>
      <c r="J168" s="207"/>
      <c r="K168" s="207"/>
      <c r="L168" s="207"/>
      <c r="M168" s="207"/>
      <c r="N168" s="207"/>
    </row>
    <row r="169" customFormat="false" ht="14.95" hidden="false" customHeight="false" outlineLevel="0" collapsed="false">
      <c r="A169" s="207"/>
      <c r="B169" s="207"/>
      <c r="C169" s="207"/>
      <c r="D169" s="207"/>
      <c r="E169" s="207"/>
      <c r="F169" s="207"/>
      <c r="G169" s="207"/>
      <c r="H169" s="207"/>
      <c r="I169" s="207"/>
      <c r="J169" s="207"/>
      <c r="K169" s="207"/>
      <c r="L169" s="207"/>
      <c r="M169" s="207"/>
      <c r="N169" s="207"/>
    </row>
    <row r="170" customFormat="false" ht="14.95" hidden="false" customHeight="false" outlineLevel="0" collapsed="false">
      <c r="A170" s="207"/>
      <c r="B170" s="207"/>
      <c r="C170" s="207"/>
      <c r="D170" s="207"/>
      <c r="E170" s="207"/>
      <c r="F170" s="207"/>
      <c r="G170" s="207"/>
      <c r="H170" s="207"/>
      <c r="I170" s="207"/>
      <c r="J170" s="207"/>
      <c r="K170" s="207"/>
      <c r="L170" s="207"/>
      <c r="M170" s="207"/>
      <c r="N170" s="207"/>
    </row>
    <row r="171" customFormat="false" ht="14.95" hidden="false" customHeight="false" outlineLevel="0" collapsed="false">
      <c r="A171" s="207"/>
      <c r="B171" s="207"/>
      <c r="C171" s="207"/>
      <c r="D171" s="207"/>
      <c r="E171" s="207"/>
      <c r="F171" s="207"/>
      <c r="G171" s="207"/>
      <c r="H171" s="207"/>
      <c r="I171" s="207"/>
      <c r="J171" s="207"/>
      <c r="K171" s="207"/>
      <c r="L171" s="207"/>
      <c r="M171" s="207"/>
      <c r="N171" s="207"/>
    </row>
    <row r="172" customFormat="false" ht="14.95" hidden="false" customHeight="false" outlineLevel="0" collapsed="false">
      <c r="A172" s="207"/>
      <c r="B172" s="207"/>
      <c r="C172" s="207"/>
      <c r="D172" s="207"/>
      <c r="E172" s="207"/>
      <c r="F172" s="207"/>
      <c r="G172" s="207"/>
      <c r="H172" s="207"/>
      <c r="I172" s="207"/>
      <c r="J172" s="207"/>
      <c r="K172" s="207"/>
      <c r="L172" s="207"/>
      <c r="M172" s="207"/>
      <c r="N172" s="207"/>
    </row>
    <row r="173" customFormat="false" ht="14.95" hidden="false" customHeight="false" outlineLevel="0" collapsed="false">
      <c r="A173" s="207"/>
      <c r="B173" s="207"/>
      <c r="C173" s="207"/>
      <c r="D173" s="207"/>
      <c r="E173" s="207"/>
      <c r="F173" s="207"/>
      <c r="G173" s="207"/>
      <c r="H173" s="207"/>
      <c r="I173" s="207"/>
      <c r="J173" s="207"/>
      <c r="K173" s="207"/>
      <c r="L173" s="207"/>
      <c r="M173" s="207"/>
      <c r="N173" s="207"/>
    </row>
    <row r="174" customFormat="false" ht="14.95" hidden="false" customHeight="false" outlineLevel="0" collapsed="false">
      <c r="A174" s="207"/>
      <c r="B174" s="207"/>
      <c r="C174" s="207"/>
      <c r="D174" s="207"/>
      <c r="E174" s="207"/>
      <c r="F174" s="207"/>
      <c r="G174" s="207"/>
      <c r="H174" s="207"/>
      <c r="I174" s="207"/>
      <c r="J174" s="207"/>
      <c r="K174" s="207"/>
      <c r="L174" s="207"/>
      <c r="M174" s="207"/>
      <c r="N174" s="207"/>
    </row>
    <row r="175" customFormat="false" ht="14.95" hidden="false" customHeight="false" outlineLevel="0" collapsed="false">
      <c r="A175" s="207"/>
      <c r="B175" s="207"/>
      <c r="C175" s="207"/>
      <c r="D175" s="207"/>
      <c r="E175" s="207"/>
      <c r="F175" s="207"/>
      <c r="G175" s="207"/>
      <c r="H175" s="207"/>
      <c r="I175" s="207"/>
      <c r="J175" s="207"/>
      <c r="K175" s="207"/>
      <c r="L175" s="207"/>
      <c r="M175" s="207"/>
      <c r="N175" s="207"/>
    </row>
    <row r="176" customFormat="false" ht="14.95" hidden="false" customHeight="false" outlineLevel="0" collapsed="false">
      <c r="A176" s="207"/>
      <c r="B176" s="207"/>
      <c r="C176" s="207"/>
      <c r="D176" s="207"/>
      <c r="E176" s="207"/>
      <c r="F176" s="207"/>
      <c r="G176" s="207"/>
      <c r="H176" s="207"/>
      <c r="I176" s="207"/>
      <c r="J176" s="207"/>
      <c r="K176" s="207"/>
      <c r="L176" s="207"/>
      <c r="M176" s="207"/>
      <c r="N176" s="207"/>
    </row>
    <row r="177" customFormat="false" ht="14.95" hidden="false" customHeight="false" outlineLevel="0" collapsed="false">
      <c r="A177" s="207"/>
      <c r="B177" s="207"/>
      <c r="C177" s="207"/>
      <c r="D177" s="207"/>
      <c r="E177" s="207"/>
      <c r="F177" s="207"/>
      <c r="G177" s="207"/>
      <c r="H177" s="207"/>
      <c r="I177" s="207"/>
      <c r="J177" s="207"/>
      <c r="K177" s="207"/>
      <c r="L177" s="207"/>
      <c r="M177" s="207"/>
      <c r="N177" s="207"/>
    </row>
    <row r="178" customFormat="false" ht="14.95" hidden="false" customHeight="false" outlineLevel="0" collapsed="false">
      <c r="A178" s="207"/>
      <c r="B178" s="207"/>
      <c r="C178" s="207"/>
      <c r="D178" s="207"/>
      <c r="E178" s="207"/>
      <c r="F178" s="207"/>
      <c r="G178" s="207"/>
      <c r="H178" s="207"/>
      <c r="I178" s="207"/>
      <c r="J178" s="207"/>
      <c r="K178" s="207"/>
      <c r="L178" s="207"/>
      <c r="M178" s="207"/>
      <c r="N178" s="207"/>
    </row>
    <row r="179" customFormat="false" ht="14.95" hidden="false" customHeight="false" outlineLevel="0" collapsed="false">
      <c r="A179" s="207"/>
      <c r="B179" s="207"/>
      <c r="C179" s="207"/>
      <c r="D179" s="207"/>
      <c r="E179" s="207"/>
      <c r="F179" s="207"/>
      <c r="G179" s="207"/>
      <c r="H179" s="207"/>
      <c r="I179" s="207"/>
      <c r="J179" s="207"/>
      <c r="K179" s="207"/>
      <c r="L179" s="207"/>
      <c r="M179" s="207"/>
      <c r="N179" s="207"/>
    </row>
    <row r="180" customFormat="false" ht="14.95" hidden="false" customHeight="false" outlineLevel="0" collapsed="false">
      <c r="A180" s="207"/>
      <c r="B180" s="207"/>
      <c r="C180" s="207"/>
      <c r="D180" s="207"/>
      <c r="E180" s="207"/>
      <c r="F180" s="207"/>
      <c r="G180" s="207"/>
      <c r="H180" s="207"/>
      <c r="I180" s="207"/>
      <c r="J180" s="207"/>
      <c r="K180" s="207"/>
      <c r="L180" s="207"/>
      <c r="M180" s="207"/>
      <c r="N180" s="207"/>
    </row>
    <row r="181" customFormat="false" ht="14.95" hidden="false" customHeight="false" outlineLevel="0" collapsed="false">
      <c r="A181" s="207"/>
      <c r="B181" s="207"/>
      <c r="C181" s="207"/>
      <c r="D181" s="207"/>
      <c r="E181" s="207"/>
      <c r="F181" s="207"/>
      <c r="G181" s="207"/>
      <c r="H181" s="207"/>
      <c r="I181" s="207"/>
      <c r="J181" s="207"/>
      <c r="K181" s="207"/>
      <c r="L181" s="207"/>
      <c r="M181" s="207"/>
      <c r="N181" s="207"/>
    </row>
    <row r="182" customFormat="false" ht="14.95" hidden="false" customHeight="false" outlineLevel="0" collapsed="false">
      <c r="A182" s="207"/>
      <c r="B182" s="207"/>
      <c r="C182" s="207"/>
      <c r="D182" s="207"/>
      <c r="E182" s="207"/>
      <c r="F182" s="207"/>
      <c r="G182" s="207"/>
      <c r="H182" s="207"/>
      <c r="I182" s="207"/>
      <c r="J182" s="207"/>
      <c r="K182" s="207"/>
      <c r="L182" s="207"/>
      <c r="M182" s="207"/>
      <c r="N182" s="207"/>
    </row>
    <row r="183" customFormat="false" ht="14.95" hidden="false" customHeight="false" outlineLevel="0" collapsed="false">
      <c r="A183" s="207"/>
      <c r="B183" s="207"/>
      <c r="C183" s="207"/>
      <c r="D183" s="207"/>
      <c r="E183" s="207"/>
      <c r="F183" s="207"/>
      <c r="G183" s="207"/>
      <c r="H183" s="207"/>
      <c r="I183" s="207"/>
      <c r="J183" s="207"/>
      <c r="K183" s="207"/>
      <c r="L183" s="207"/>
      <c r="M183" s="207"/>
      <c r="N183" s="207"/>
    </row>
    <row r="184" customFormat="false" ht="14.95" hidden="false" customHeight="false" outlineLevel="0" collapsed="false">
      <c r="A184" s="207"/>
      <c r="B184" s="207"/>
      <c r="C184" s="207"/>
      <c r="D184" s="207"/>
      <c r="E184" s="207"/>
      <c r="F184" s="207"/>
      <c r="G184" s="207"/>
      <c r="H184" s="207"/>
      <c r="I184" s="207"/>
      <c r="J184" s="207"/>
      <c r="K184" s="207"/>
      <c r="L184" s="207"/>
      <c r="M184" s="207"/>
      <c r="N184" s="207"/>
    </row>
    <row r="185" customFormat="false" ht="14.95" hidden="false" customHeight="false" outlineLevel="0" collapsed="false">
      <c r="A185" s="207"/>
      <c r="B185" s="207"/>
      <c r="C185" s="207"/>
      <c r="D185" s="207"/>
      <c r="E185" s="207"/>
      <c r="F185" s="207"/>
      <c r="G185" s="207"/>
      <c r="H185" s="207"/>
      <c r="I185" s="207"/>
      <c r="J185" s="207"/>
      <c r="K185" s="207"/>
      <c r="L185" s="207"/>
      <c r="M185" s="207"/>
      <c r="N185" s="207"/>
    </row>
    <row r="186" customFormat="false" ht="14.95" hidden="false" customHeight="false" outlineLevel="0" collapsed="false">
      <c r="A186" s="207"/>
      <c r="B186" s="207"/>
      <c r="C186" s="207"/>
      <c r="D186" s="207"/>
      <c r="E186" s="207"/>
      <c r="F186" s="207"/>
      <c r="G186" s="207"/>
      <c r="H186" s="207"/>
      <c r="I186" s="207"/>
      <c r="J186" s="207"/>
      <c r="K186" s="207"/>
      <c r="L186" s="207"/>
      <c r="M186" s="207"/>
      <c r="N186" s="207"/>
    </row>
    <row r="187" customFormat="false" ht="14.95" hidden="false" customHeight="false" outlineLevel="0" collapsed="false">
      <c r="A187" s="207"/>
      <c r="B187" s="207"/>
      <c r="C187" s="207"/>
      <c r="D187" s="207"/>
      <c r="E187" s="207"/>
      <c r="F187" s="207"/>
      <c r="G187" s="207"/>
      <c r="H187" s="207"/>
      <c r="I187" s="207"/>
      <c r="J187" s="207"/>
      <c r="K187" s="207"/>
      <c r="L187" s="207"/>
      <c r="M187" s="207"/>
      <c r="N187" s="207"/>
    </row>
    <row r="188" customFormat="false" ht="14.95" hidden="false" customHeight="false" outlineLevel="0" collapsed="false">
      <c r="A188" s="207"/>
      <c r="B188" s="207"/>
      <c r="C188" s="207"/>
      <c r="D188" s="207"/>
      <c r="E188" s="207"/>
      <c r="F188" s="207"/>
      <c r="G188" s="207"/>
      <c r="H188" s="207"/>
      <c r="I188" s="207"/>
      <c r="J188" s="207"/>
      <c r="K188" s="207"/>
      <c r="L188" s="207"/>
      <c r="M188" s="207"/>
      <c r="N188" s="207"/>
    </row>
    <row r="189" customFormat="false" ht="14.95" hidden="false" customHeight="false" outlineLevel="0" collapsed="false">
      <c r="A189" s="207"/>
      <c r="B189" s="207"/>
      <c r="C189" s="207"/>
      <c r="D189" s="207"/>
      <c r="E189" s="207"/>
      <c r="F189" s="207"/>
      <c r="G189" s="207"/>
      <c r="H189" s="207"/>
      <c r="I189" s="207"/>
      <c r="J189" s="207"/>
      <c r="K189" s="207"/>
      <c r="L189" s="207"/>
      <c r="M189" s="207"/>
      <c r="N189" s="207"/>
    </row>
    <row r="190" customFormat="false" ht="14.95" hidden="false" customHeight="false" outlineLevel="0" collapsed="false">
      <c r="A190" s="207"/>
      <c r="B190" s="207"/>
      <c r="C190" s="207"/>
      <c r="D190" s="207"/>
      <c r="E190" s="207"/>
      <c r="F190" s="207"/>
      <c r="G190" s="207"/>
      <c r="H190" s="207"/>
      <c r="I190" s="207"/>
      <c r="J190" s="207"/>
      <c r="K190" s="207"/>
      <c r="L190" s="207"/>
      <c r="M190" s="207"/>
      <c r="N190" s="207"/>
    </row>
    <row r="191" customFormat="false" ht="14.95" hidden="false" customHeight="false" outlineLevel="0" collapsed="false">
      <c r="A191" s="207"/>
      <c r="B191" s="207"/>
      <c r="C191" s="207"/>
      <c r="D191" s="207"/>
      <c r="E191" s="207"/>
      <c r="F191" s="207"/>
      <c r="G191" s="207"/>
      <c r="H191" s="207"/>
      <c r="I191" s="207"/>
      <c r="J191" s="207"/>
      <c r="K191" s="207"/>
      <c r="L191" s="207"/>
      <c r="M191" s="207"/>
      <c r="N191" s="207"/>
    </row>
    <row r="192" customFormat="false" ht="14.95" hidden="false" customHeight="false" outlineLevel="0" collapsed="false">
      <c r="A192" s="207"/>
      <c r="B192" s="207"/>
      <c r="C192" s="207"/>
      <c r="D192" s="207"/>
      <c r="E192" s="207"/>
      <c r="F192" s="207"/>
      <c r="G192" s="207"/>
      <c r="H192" s="207"/>
      <c r="I192" s="207"/>
      <c r="J192" s="207"/>
      <c r="K192" s="207"/>
      <c r="L192" s="207"/>
      <c r="M192" s="207"/>
      <c r="N192" s="207"/>
    </row>
    <row r="193" customFormat="false" ht="14.95" hidden="false" customHeight="false" outlineLevel="0" collapsed="false">
      <c r="A193" s="207"/>
      <c r="B193" s="207"/>
      <c r="C193" s="207"/>
      <c r="D193" s="207"/>
      <c r="E193" s="207"/>
      <c r="F193" s="207"/>
      <c r="G193" s="207"/>
      <c r="H193" s="207"/>
      <c r="I193" s="207"/>
      <c r="J193" s="207"/>
      <c r="K193" s="207"/>
      <c r="L193" s="207"/>
      <c r="M193" s="207"/>
      <c r="N193" s="207"/>
    </row>
    <row r="194" customFormat="false" ht="14.95" hidden="false" customHeight="false" outlineLevel="0" collapsed="false">
      <c r="A194" s="207"/>
      <c r="B194" s="207"/>
      <c r="C194" s="207"/>
      <c r="D194" s="207"/>
      <c r="E194" s="207"/>
      <c r="F194" s="207"/>
      <c r="G194" s="207"/>
      <c r="H194" s="207"/>
      <c r="I194" s="207"/>
      <c r="J194" s="207"/>
      <c r="K194" s="207"/>
      <c r="L194" s="207"/>
      <c r="M194" s="207"/>
      <c r="N194" s="207"/>
    </row>
    <row r="195" customFormat="false" ht="14.95" hidden="false" customHeight="false" outlineLevel="0" collapsed="false">
      <c r="A195" s="207"/>
      <c r="B195" s="207"/>
      <c r="C195" s="207"/>
      <c r="D195" s="207"/>
      <c r="E195" s="207"/>
      <c r="F195" s="207"/>
      <c r="G195" s="207"/>
      <c r="H195" s="207"/>
      <c r="I195" s="207"/>
      <c r="J195" s="207"/>
      <c r="K195" s="207"/>
      <c r="L195" s="207"/>
      <c r="M195" s="207"/>
      <c r="N195" s="207"/>
    </row>
    <row r="196" customFormat="false" ht="14.95" hidden="false" customHeight="false" outlineLevel="0" collapsed="false">
      <c r="A196" s="207"/>
      <c r="B196" s="207"/>
      <c r="C196" s="207"/>
      <c r="D196" s="207"/>
      <c r="E196" s="207"/>
      <c r="F196" s="207"/>
      <c r="G196" s="207"/>
      <c r="H196" s="207"/>
      <c r="I196" s="207"/>
      <c r="J196" s="207"/>
      <c r="K196" s="207"/>
      <c r="L196" s="207"/>
      <c r="M196" s="207"/>
      <c r="N196" s="207"/>
    </row>
    <row r="197" customFormat="false" ht="14.95" hidden="false" customHeight="false" outlineLevel="0" collapsed="false">
      <c r="A197" s="207"/>
      <c r="B197" s="207"/>
      <c r="C197" s="207"/>
      <c r="D197" s="207"/>
      <c r="E197" s="207"/>
      <c r="F197" s="207"/>
      <c r="G197" s="207"/>
      <c r="H197" s="207"/>
      <c r="I197" s="207"/>
      <c r="J197" s="207"/>
      <c r="K197" s="207"/>
      <c r="L197" s="207"/>
      <c r="M197" s="207"/>
      <c r="N197" s="207"/>
    </row>
    <row r="198" customFormat="false" ht="14.95" hidden="false" customHeight="false" outlineLevel="0" collapsed="false">
      <c r="A198" s="207"/>
      <c r="B198" s="207"/>
      <c r="C198" s="207"/>
      <c r="D198" s="207"/>
      <c r="E198" s="207"/>
      <c r="F198" s="207"/>
      <c r="G198" s="207"/>
      <c r="H198" s="207"/>
      <c r="I198" s="207"/>
      <c r="J198" s="207"/>
      <c r="K198" s="207"/>
      <c r="L198" s="207"/>
      <c r="M198" s="207"/>
      <c r="N198" s="207"/>
    </row>
    <row r="199" customFormat="false" ht="14.95" hidden="false" customHeight="false" outlineLevel="0" collapsed="false">
      <c r="A199" s="207"/>
      <c r="B199" s="207"/>
      <c r="C199" s="207"/>
      <c r="D199" s="207"/>
      <c r="E199" s="207"/>
      <c r="F199" s="207"/>
      <c r="G199" s="207"/>
      <c r="H199" s="207"/>
      <c r="I199" s="207"/>
      <c r="J199" s="207"/>
      <c r="K199" s="207"/>
      <c r="L199" s="207"/>
      <c r="M199" s="207"/>
      <c r="N199" s="207"/>
    </row>
    <row r="200" customFormat="false" ht="14.95" hidden="false" customHeight="false" outlineLevel="0" collapsed="false">
      <c r="A200" s="207"/>
      <c r="B200" s="207"/>
      <c r="C200" s="207"/>
      <c r="D200" s="207"/>
      <c r="E200" s="207"/>
      <c r="F200" s="207"/>
      <c r="G200" s="207"/>
      <c r="H200" s="207"/>
      <c r="I200" s="207"/>
      <c r="J200" s="207"/>
      <c r="K200" s="207"/>
      <c r="L200" s="207"/>
      <c r="M200" s="207"/>
      <c r="N200" s="207"/>
    </row>
    <row r="201" customFormat="false" ht="14.95" hidden="false" customHeight="false" outlineLevel="0" collapsed="false">
      <c r="A201" s="207"/>
      <c r="B201" s="207"/>
      <c r="C201" s="207"/>
      <c r="D201" s="207"/>
      <c r="E201" s="207"/>
      <c r="F201" s="207"/>
      <c r="G201" s="207"/>
      <c r="H201" s="207"/>
      <c r="I201" s="207"/>
      <c r="J201" s="207"/>
      <c r="K201" s="207"/>
      <c r="L201" s="207"/>
      <c r="M201" s="207"/>
      <c r="N201" s="207"/>
    </row>
    <row r="202" customFormat="false" ht="14.95" hidden="false" customHeight="false" outlineLevel="0" collapsed="false">
      <c r="A202" s="207"/>
      <c r="B202" s="207"/>
      <c r="C202" s="207"/>
      <c r="D202" s="207"/>
      <c r="E202" s="207"/>
      <c r="F202" s="207"/>
      <c r="G202" s="207"/>
      <c r="H202" s="207"/>
      <c r="I202" s="207"/>
      <c r="J202" s="207"/>
      <c r="K202" s="207"/>
      <c r="L202" s="207"/>
      <c r="M202" s="207"/>
      <c r="N202" s="207"/>
    </row>
    <row r="203" customFormat="false" ht="14.95" hidden="false" customHeight="false" outlineLevel="0" collapsed="false">
      <c r="A203" s="207"/>
      <c r="B203" s="207"/>
      <c r="C203" s="207"/>
      <c r="D203" s="207"/>
      <c r="E203" s="207"/>
      <c r="F203" s="207"/>
      <c r="G203" s="207"/>
      <c r="H203" s="207"/>
      <c r="I203" s="207"/>
      <c r="J203" s="207"/>
      <c r="K203" s="207"/>
      <c r="L203" s="207"/>
      <c r="M203" s="207"/>
      <c r="N203" s="207"/>
    </row>
    <row r="204" customFormat="false" ht="14.95" hidden="false" customHeight="false" outlineLevel="0" collapsed="false">
      <c r="A204" s="207"/>
      <c r="B204" s="207"/>
      <c r="C204" s="207"/>
      <c r="D204" s="207"/>
      <c r="E204" s="207"/>
      <c r="F204" s="207"/>
      <c r="G204" s="207"/>
      <c r="H204" s="207"/>
      <c r="I204" s="207"/>
      <c r="J204" s="207"/>
      <c r="K204" s="207"/>
      <c r="L204" s="207"/>
      <c r="M204" s="207"/>
      <c r="N204" s="207"/>
    </row>
    <row r="205" customFormat="false" ht="14.95" hidden="false" customHeight="false" outlineLevel="0" collapsed="false">
      <c r="A205" s="207"/>
      <c r="B205" s="207"/>
      <c r="C205" s="207"/>
      <c r="D205" s="207"/>
      <c r="E205" s="207"/>
      <c r="F205" s="207"/>
      <c r="G205" s="207"/>
      <c r="H205" s="207"/>
      <c r="I205" s="207"/>
      <c r="J205" s="207"/>
      <c r="K205" s="207"/>
      <c r="L205" s="207"/>
      <c r="M205" s="207"/>
      <c r="N205" s="207"/>
    </row>
    <row r="206" customFormat="false" ht="14.95" hidden="false" customHeight="false" outlineLevel="0" collapsed="false">
      <c r="A206" s="207"/>
      <c r="B206" s="207"/>
      <c r="C206" s="207"/>
      <c r="D206" s="207"/>
      <c r="E206" s="207"/>
      <c r="F206" s="207"/>
      <c r="G206" s="207"/>
      <c r="H206" s="207"/>
      <c r="I206" s="207"/>
      <c r="J206" s="207"/>
      <c r="K206" s="207"/>
      <c r="L206" s="207"/>
      <c r="M206" s="207"/>
      <c r="N206" s="207"/>
    </row>
    <row r="207" customFormat="false" ht="14.95" hidden="false" customHeight="false" outlineLevel="0" collapsed="false">
      <c r="A207" s="207"/>
      <c r="B207" s="207"/>
      <c r="C207" s="207"/>
      <c r="D207" s="207"/>
      <c r="E207" s="207"/>
      <c r="F207" s="207"/>
      <c r="G207" s="207"/>
      <c r="H207" s="207"/>
      <c r="I207" s="207"/>
      <c r="J207" s="207"/>
      <c r="K207" s="207"/>
      <c r="L207" s="207"/>
      <c r="M207" s="207"/>
      <c r="N207" s="207"/>
    </row>
    <row r="208" customFormat="false" ht="14.95" hidden="false" customHeight="false" outlineLevel="0" collapsed="false">
      <c r="A208" s="207"/>
      <c r="B208" s="207"/>
      <c r="C208" s="207"/>
      <c r="D208" s="207"/>
      <c r="E208" s="207"/>
      <c r="F208" s="207"/>
      <c r="G208" s="207"/>
      <c r="H208" s="207"/>
      <c r="I208" s="207"/>
      <c r="J208" s="207"/>
      <c r="K208" s="207"/>
      <c r="L208" s="207"/>
      <c r="M208" s="207"/>
      <c r="N208" s="207"/>
    </row>
    <row r="209" customFormat="false" ht="14.95" hidden="false" customHeight="false" outlineLevel="0" collapsed="false">
      <c r="A209" s="207"/>
      <c r="B209" s="207"/>
      <c r="C209" s="207"/>
      <c r="D209" s="207"/>
      <c r="E209" s="207"/>
      <c r="F209" s="207"/>
      <c r="G209" s="207"/>
      <c r="H209" s="207"/>
      <c r="I209" s="207"/>
      <c r="J209" s="207"/>
      <c r="K209" s="207"/>
      <c r="L209" s="207"/>
      <c r="M209" s="207"/>
      <c r="N209" s="207"/>
    </row>
    <row r="210" customFormat="false" ht="14.95" hidden="false" customHeight="false" outlineLevel="0" collapsed="false">
      <c r="A210" s="207"/>
      <c r="B210" s="207"/>
      <c r="C210" s="207"/>
      <c r="D210" s="207"/>
      <c r="E210" s="207"/>
      <c r="F210" s="207"/>
      <c r="G210" s="207"/>
      <c r="H210" s="207"/>
      <c r="I210" s="207"/>
      <c r="J210" s="207"/>
      <c r="K210" s="207"/>
      <c r="L210" s="207"/>
      <c r="M210" s="207"/>
      <c r="N210" s="207"/>
    </row>
    <row r="211" customFormat="false" ht="14.95" hidden="false" customHeight="false" outlineLevel="0" collapsed="false">
      <c r="A211" s="207"/>
      <c r="B211" s="207"/>
      <c r="C211" s="207"/>
      <c r="D211" s="207"/>
      <c r="E211" s="207"/>
      <c r="F211" s="207"/>
      <c r="G211" s="207"/>
      <c r="H211" s="207"/>
      <c r="I211" s="207"/>
      <c r="J211" s="207"/>
      <c r="K211" s="207"/>
      <c r="L211" s="207"/>
      <c r="M211" s="207"/>
      <c r="N211" s="207"/>
    </row>
    <row r="212" customFormat="false" ht="14.95" hidden="false" customHeight="false" outlineLevel="0" collapsed="false">
      <c r="A212" s="207"/>
      <c r="B212" s="207"/>
      <c r="C212" s="207"/>
      <c r="D212" s="207"/>
      <c r="E212" s="207"/>
      <c r="F212" s="207"/>
      <c r="G212" s="207"/>
      <c r="H212" s="207"/>
      <c r="I212" s="207"/>
      <c r="J212" s="207"/>
      <c r="K212" s="207"/>
      <c r="L212" s="207"/>
      <c r="M212" s="207"/>
      <c r="N212" s="207"/>
    </row>
    <row r="213" customFormat="false" ht="14.95" hidden="false" customHeight="false" outlineLevel="0" collapsed="false">
      <c r="A213" s="207"/>
      <c r="B213" s="207"/>
      <c r="C213" s="207"/>
      <c r="D213" s="207"/>
      <c r="E213" s="207"/>
      <c r="F213" s="207"/>
      <c r="G213" s="207"/>
      <c r="H213" s="207"/>
      <c r="I213" s="207"/>
      <c r="J213" s="207"/>
      <c r="K213" s="207"/>
      <c r="L213" s="207"/>
      <c r="M213" s="207"/>
      <c r="N213" s="207"/>
    </row>
    <row r="214" customFormat="false" ht="14.95" hidden="false" customHeight="false" outlineLevel="0" collapsed="false">
      <c r="A214" s="207"/>
      <c r="B214" s="207"/>
      <c r="C214" s="207"/>
      <c r="D214" s="207"/>
      <c r="E214" s="207"/>
      <c r="F214" s="207"/>
      <c r="G214" s="207"/>
      <c r="H214" s="207"/>
      <c r="I214" s="207"/>
      <c r="J214" s="207"/>
      <c r="K214" s="207"/>
      <c r="L214" s="207"/>
      <c r="M214" s="207"/>
      <c r="N214" s="207"/>
    </row>
    <row r="215" customFormat="false" ht="14.95" hidden="false" customHeight="false" outlineLevel="0" collapsed="false">
      <c r="A215" s="207"/>
      <c r="B215" s="207"/>
      <c r="C215" s="207"/>
      <c r="D215" s="207"/>
      <c r="E215" s="207"/>
      <c r="F215" s="207"/>
      <c r="G215" s="207"/>
      <c r="H215" s="207"/>
      <c r="I215" s="207"/>
      <c r="J215" s="207"/>
      <c r="K215" s="207"/>
      <c r="L215" s="207"/>
      <c r="M215" s="207"/>
      <c r="N215" s="207"/>
    </row>
    <row r="216" customFormat="false" ht="14.95" hidden="false" customHeight="false" outlineLevel="0" collapsed="false">
      <c r="A216" s="207"/>
      <c r="B216" s="207"/>
      <c r="C216" s="207"/>
      <c r="D216" s="207"/>
      <c r="E216" s="207"/>
      <c r="F216" s="207"/>
      <c r="G216" s="207"/>
      <c r="H216" s="207"/>
      <c r="I216" s="207"/>
      <c r="J216" s="207"/>
      <c r="K216" s="207"/>
      <c r="L216" s="207"/>
      <c r="M216" s="207"/>
      <c r="N216" s="207"/>
    </row>
    <row r="217" customFormat="false" ht="14.95" hidden="false" customHeight="false" outlineLevel="0" collapsed="false">
      <c r="A217" s="207"/>
      <c r="B217" s="207"/>
      <c r="C217" s="207"/>
      <c r="D217" s="207"/>
      <c r="E217" s="207"/>
      <c r="F217" s="207"/>
      <c r="G217" s="207"/>
      <c r="H217" s="207"/>
      <c r="I217" s="207"/>
      <c r="J217" s="207"/>
      <c r="K217" s="207"/>
      <c r="L217" s="207"/>
      <c r="M217" s="207"/>
      <c r="N217" s="207"/>
    </row>
    <row r="218" customFormat="false" ht="14.95" hidden="false" customHeight="false" outlineLevel="0" collapsed="false">
      <c r="A218" s="207"/>
      <c r="B218" s="207"/>
      <c r="C218" s="207"/>
      <c r="D218" s="207"/>
      <c r="E218" s="207"/>
      <c r="F218" s="207"/>
      <c r="G218" s="207"/>
      <c r="H218" s="207"/>
      <c r="I218" s="207"/>
      <c r="J218" s="207"/>
      <c r="K218" s="207"/>
      <c r="L218" s="207"/>
      <c r="M218" s="207"/>
      <c r="N218" s="207"/>
    </row>
    <row r="219" customFormat="false" ht="14.95" hidden="false" customHeight="false" outlineLevel="0" collapsed="false">
      <c r="A219" s="207"/>
      <c r="B219" s="207"/>
      <c r="C219" s="207"/>
      <c r="D219" s="207"/>
      <c r="E219" s="207"/>
      <c r="F219" s="207"/>
      <c r="G219" s="207"/>
      <c r="H219" s="207"/>
      <c r="I219" s="207"/>
      <c r="J219" s="207"/>
      <c r="K219" s="207"/>
      <c r="L219" s="207"/>
      <c r="M219" s="207"/>
      <c r="N219" s="207"/>
    </row>
    <row r="220" customFormat="false" ht="14.95" hidden="false" customHeight="false" outlineLevel="0" collapsed="false">
      <c r="A220" s="207"/>
      <c r="B220" s="207"/>
      <c r="C220" s="207"/>
      <c r="D220" s="207"/>
      <c r="E220" s="207"/>
      <c r="F220" s="207"/>
      <c r="G220" s="207"/>
      <c r="H220" s="207"/>
      <c r="I220" s="207"/>
      <c r="J220" s="207"/>
      <c r="K220" s="207"/>
      <c r="L220" s="207"/>
      <c r="M220" s="207"/>
      <c r="N220" s="207"/>
    </row>
    <row r="221" customFormat="false" ht="14.95" hidden="false" customHeight="false" outlineLevel="0" collapsed="false">
      <c r="A221" s="207"/>
      <c r="B221" s="207"/>
      <c r="C221" s="207"/>
      <c r="D221" s="207"/>
      <c r="E221" s="207"/>
      <c r="F221" s="207"/>
      <c r="G221" s="207"/>
      <c r="H221" s="207"/>
      <c r="I221" s="207"/>
      <c r="J221" s="207"/>
      <c r="K221" s="207"/>
      <c r="L221" s="207"/>
      <c r="M221" s="207"/>
      <c r="N221" s="207"/>
    </row>
    <row r="222" customFormat="false" ht="14.95" hidden="false" customHeight="false" outlineLevel="0" collapsed="false">
      <c r="A222" s="207"/>
      <c r="B222" s="207"/>
      <c r="C222" s="207"/>
      <c r="D222" s="207"/>
      <c r="E222" s="207"/>
      <c r="F222" s="207"/>
      <c r="G222" s="207"/>
      <c r="H222" s="207"/>
      <c r="I222" s="207"/>
      <c r="J222" s="207"/>
      <c r="K222" s="207"/>
      <c r="L222" s="207"/>
      <c r="M222" s="207"/>
      <c r="N222" s="207"/>
    </row>
    <row r="223" customFormat="false" ht="14.95" hidden="false" customHeight="false" outlineLevel="0" collapsed="false">
      <c r="A223" s="207"/>
      <c r="B223" s="207"/>
      <c r="C223" s="207"/>
      <c r="D223" s="207"/>
      <c r="E223" s="207"/>
      <c r="F223" s="207"/>
      <c r="G223" s="207"/>
      <c r="H223" s="207"/>
      <c r="I223" s="207"/>
      <c r="J223" s="207"/>
      <c r="K223" s="207"/>
      <c r="L223" s="207"/>
      <c r="M223" s="207"/>
      <c r="N223" s="207"/>
    </row>
    <row r="224" customFormat="false" ht="14.95" hidden="false" customHeight="false" outlineLevel="0" collapsed="false">
      <c r="A224" s="207"/>
      <c r="B224" s="207"/>
      <c r="C224" s="207"/>
      <c r="D224" s="207"/>
      <c r="E224" s="207"/>
      <c r="F224" s="207"/>
      <c r="G224" s="207"/>
      <c r="H224" s="207"/>
      <c r="I224" s="207"/>
      <c r="J224" s="207"/>
      <c r="K224" s="207"/>
      <c r="L224" s="207"/>
      <c r="M224" s="207"/>
      <c r="N224" s="207"/>
    </row>
    <row r="225" customFormat="false" ht="14.95" hidden="false" customHeight="false" outlineLevel="0" collapsed="false">
      <c r="A225" s="207"/>
      <c r="B225" s="207"/>
      <c r="C225" s="207"/>
      <c r="D225" s="207"/>
      <c r="E225" s="207"/>
      <c r="F225" s="207"/>
      <c r="G225" s="207"/>
      <c r="H225" s="207"/>
      <c r="I225" s="207"/>
      <c r="J225" s="207"/>
      <c r="K225" s="207"/>
      <c r="L225" s="207"/>
      <c r="M225" s="207"/>
      <c r="N225" s="207"/>
    </row>
    <row r="226" customFormat="false" ht="14.95" hidden="false" customHeight="false" outlineLevel="0" collapsed="false">
      <c r="A226" s="207"/>
      <c r="B226" s="207"/>
      <c r="C226" s="207"/>
      <c r="D226" s="207"/>
      <c r="E226" s="207"/>
      <c r="F226" s="207"/>
      <c r="G226" s="207"/>
      <c r="H226" s="207"/>
      <c r="I226" s="207"/>
      <c r="J226" s="207"/>
      <c r="K226" s="207"/>
      <c r="L226" s="207"/>
      <c r="M226" s="207"/>
      <c r="N226" s="207"/>
    </row>
    <row r="227" customFormat="false" ht="14.95" hidden="false" customHeight="false" outlineLevel="0" collapsed="false">
      <c r="A227" s="207"/>
      <c r="B227" s="207"/>
      <c r="C227" s="207"/>
      <c r="D227" s="207"/>
      <c r="E227" s="207"/>
      <c r="F227" s="207"/>
      <c r="G227" s="207"/>
      <c r="H227" s="207"/>
      <c r="I227" s="207"/>
      <c r="J227" s="207"/>
      <c r="K227" s="207"/>
      <c r="L227" s="207"/>
      <c r="M227" s="207"/>
      <c r="N227" s="207"/>
    </row>
    <row r="228" customFormat="false" ht="14.95" hidden="false" customHeight="false" outlineLevel="0" collapsed="false">
      <c r="A228" s="207"/>
      <c r="B228" s="207"/>
      <c r="C228" s="207"/>
      <c r="D228" s="207"/>
      <c r="E228" s="207"/>
      <c r="F228" s="207"/>
      <c r="G228" s="207"/>
      <c r="H228" s="207"/>
      <c r="I228" s="207"/>
      <c r="J228" s="207"/>
      <c r="K228" s="207"/>
      <c r="L228" s="207"/>
      <c r="M228" s="207"/>
      <c r="N228" s="207"/>
    </row>
    <row r="229" customFormat="false" ht="14.95" hidden="false" customHeight="false" outlineLevel="0" collapsed="false">
      <c r="A229" s="207"/>
      <c r="B229" s="207"/>
      <c r="C229" s="207"/>
      <c r="D229" s="207"/>
      <c r="E229" s="207"/>
      <c r="F229" s="207"/>
      <c r="G229" s="207"/>
      <c r="H229" s="207"/>
      <c r="I229" s="207"/>
      <c r="J229" s="207"/>
      <c r="K229" s="207"/>
      <c r="L229" s="207"/>
      <c r="M229" s="207"/>
      <c r="N229" s="207"/>
    </row>
    <row r="230" customFormat="false" ht="14.95" hidden="false" customHeight="false" outlineLevel="0" collapsed="false">
      <c r="A230" s="207"/>
      <c r="B230" s="207"/>
      <c r="C230" s="207"/>
      <c r="D230" s="207"/>
      <c r="E230" s="207"/>
      <c r="F230" s="207"/>
      <c r="G230" s="207"/>
      <c r="H230" s="207"/>
      <c r="I230" s="207"/>
      <c r="J230" s="207"/>
      <c r="K230" s="207"/>
      <c r="L230" s="207"/>
      <c r="M230" s="207"/>
      <c r="N230" s="207"/>
    </row>
    <row r="231" customFormat="false" ht="14.95" hidden="false" customHeight="false" outlineLevel="0" collapsed="false">
      <c r="A231" s="207"/>
      <c r="B231" s="207"/>
      <c r="C231" s="207"/>
      <c r="D231" s="207"/>
      <c r="E231" s="207"/>
      <c r="F231" s="207"/>
      <c r="G231" s="207"/>
      <c r="H231" s="207"/>
      <c r="I231" s="207"/>
      <c r="J231" s="207"/>
      <c r="K231" s="207"/>
      <c r="L231" s="207"/>
      <c r="M231" s="207"/>
      <c r="N231" s="207"/>
    </row>
    <row r="232" customFormat="false" ht="14.95" hidden="false" customHeight="false" outlineLevel="0" collapsed="false">
      <c r="A232" s="207"/>
      <c r="B232" s="207"/>
      <c r="C232" s="207"/>
      <c r="D232" s="207"/>
      <c r="E232" s="207"/>
      <c r="F232" s="207"/>
      <c r="G232" s="207"/>
      <c r="H232" s="207"/>
      <c r="I232" s="207"/>
      <c r="J232" s="207"/>
      <c r="K232" s="207"/>
      <c r="L232" s="207"/>
      <c r="M232" s="207"/>
      <c r="N232" s="207"/>
    </row>
    <row r="233" customFormat="false" ht="14.95" hidden="false" customHeight="false" outlineLevel="0" collapsed="false">
      <c r="A233" s="207"/>
      <c r="B233" s="207"/>
      <c r="C233" s="207"/>
      <c r="D233" s="207"/>
      <c r="E233" s="207"/>
      <c r="F233" s="207"/>
      <c r="G233" s="207"/>
      <c r="H233" s="207"/>
      <c r="I233" s="207"/>
      <c r="J233" s="207"/>
      <c r="K233" s="207"/>
      <c r="L233" s="207"/>
      <c r="M233" s="207"/>
      <c r="N233" s="207"/>
    </row>
    <row r="234" customFormat="false" ht="14.95" hidden="false" customHeight="false" outlineLevel="0" collapsed="false">
      <c r="A234" s="207"/>
      <c r="B234" s="207"/>
      <c r="C234" s="207"/>
      <c r="D234" s="207"/>
      <c r="E234" s="207"/>
      <c r="F234" s="207"/>
      <c r="G234" s="207"/>
      <c r="H234" s="207"/>
      <c r="I234" s="207"/>
      <c r="J234" s="207"/>
      <c r="K234" s="207"/>
      <c r="L234" s="207"/>
      <c r="M234" s="207"/>
      <c r="N234" s="207"/>
    </row>
    <row r="235" customFormat="false" ht="14.95" hidden="false" customHeight="false" outlineLevel="0" collapsed="false">
      <c r="A235" s="207"/>
      <c r="B235" s="207"/>
      <c r="C235" s="207"/>
      <c r="D235" s="207"/>
      <c r="E235" s="207"/>
      <c r="F235" s="207"/>
      <c r="G235" s="207"/>
      <c r="H235" s="207"/>
      <c r="I235" s="207"/>
      <c r="J235" s="207"/>
      <c r="K235" s="207"/>
      <c r="L235" s="207"/>
      <c r="M235" s="207"/>
      <c r="N235" s="207"/>
    </row>
    <row r="236" customFormat="false" ht="14.95" hidden="false" customHeight="false" outlineLevel="0" collapsed="false">
      <c r="A236" s="207"/>
      <c r="B236" s="207"/>
      <c r="C236" s="207"/>
      <c r="D236" s="207"/>
      <c r="E236" s="207"/>
      <c r="F236" s="207"/>
      <c r="G236" s="207"/>
      <c r="H236" s="207"/>
      <c r="I236" s="207"/>
      <c r="J236" s="207"/>
      <c r="K236" s="207"/>
      <c r="L236" s="207"/>
      <c r="M236" s="207"/>
      <c r="N236" s="207"/>
    </row>
    <row r="237" customFormat="false" ht="14.95" hidden="false" customHeight="false" outlineLevel="0" collapsed="false">
      <c r="A237" s="207"/>
      <c r="B237" s="207"/>
      <c r="C237" s="207"/>
      <c r="D237" s="207"/>
      <c r="E237" s="207"/>
      <c r="F237" s="207"/>
      <c r="G237" s="207"/>
      <c r="H237" s="207"/>
      <c r="I237" s="207"/>
      <c r="J237" s="207"/>
      <c r="K237" s="207"/>
      <c r="L237" s="207"/>
      <c r="M237" s="207"/>
      <c r="N237" s="207"/>
    </row>
    <row r="238" customFormat="false" ht="14.95" hidden="false" customHeight="false" outlineLevel="0" collapsed="false">
      <c r="A238" s="207"/>
      <c r="B238" s="207"/>
      <c r="C238" s="207"/>
      <c r="D238" s="207"/>
      <c r="E238" s="207"/>
      <c r="F238" s="207"/>
      <c r="G238" s="207"/>
      <c r="H238" s="207"/>
      <c r="I238" s="207"/>
      <c r="J238" s="207"/>
      <c r="K238" s="207"/>
      <c r="L238" s="207"/>
      <c r="M238" s="207"/>
      <c r="N238" s="207"/>
    </row>
    <row r="239" customFormat="false" ht="14.95" hidden="false" customHeight="false" outlineLevel="0" collapsed="false">
      <c r="A239" s="207"/>
      <c r="B239" s="207"/>
      <c r="C239" s="207"/>
      <c r="D239" s="207"/>
      <c r="E239" s="207"/>
      <c r="F239" s="207"/>
      <c r="G239" s="207"/>
      <c r="H239" s="207"/>
      <c r="I239" s="207"/>
      <c r="J239" s="207"/>
      <c r="K239" s="207"/>
      <c r="L239" s="207"/>
      <c r="M239" s="207"/>
      <c r="N239" s="207"/>
    </row>
    <row r="240" customFormat="false" ht="14.95" hidden="false" customHeight="false" outlineLevel="0" collapsed="false">
      <c r="A240" s="207"/>
      <c r="B240" s="207"/>
      <c r="C240" s="207"/>
      <c r="D240" s="207"/>
      <c r="E240" s="207"/>
      <c r="F240" s="207"/>
      <c r="G240" s="207"/>
      <c r="H240" s="207"/>
      <c r="I240" s="207"/>
      <c r="J240" s="207"/>
      <c r="K240" s="207"/>
      <c r="L240" s="207"/>
      <c r="M240" s="207"/>
      <c r="N240" s="207"/>
    </row>
    <row r="241" customFormat="false" ht="14.95" hidden="false" customHeight="false" outlineLevel="0" collapsed="false">
      <c r="A241" s="207"/>
      <c r="B241" s="207"/>
      <c r="C241" s="207"/>
      <c r="D241" s="207"/>
      <c r="E241" s="207"/>
      <c r="F241" s="207"/>
      <c r="G241" s="207"/>
      <c r="H241" s="207"/>
      <c r="I241" s="207"/>
      <c r="J241" s="207"/>
      <c r="K241" s="207"/>
      <c r="L241" s="207"/>
      <c r="M241" s="207"/>
      <c r="N241" s="207"/>
    </row>
    <row r="242" customFormat="false" ht="14.95" hidden="false" customHeight="false" outlineLevel="0" collapsed="false">
      <c r="A242" s="207"/>
      <c r="B242" s="207"/>
      <c r="C242" s="207"/>
      <c r="D242" s="207"/>
      <c r="E242" s="207"/>
      <c r="F242" s="207"/>
      <c r="G242" s="207"/>
      <c r="H242" s="207"/>
      <c r="I242" s="207"/>
      <c r="J242" s="207"/>
      <c r="K242" s="207"/>
      <c r="L242" s="207"/>
      <c r="M242" s="207"/>
      <c r="N242" s="207"/>
    </row>
    <row r="243" customFormat="false" ht="14.95" hidden="false" customHeight="false" outlineLevel="0" collapsed="false">
      <c r="A243" s="207"/>
      <c r="B243" s="207"/>
      <c r="C243" s="207"/>
      <c r="D243" s="207"/>
      <c r="E243" s="207"/>
      <c r="F243" s="207"/>
      <c r="G243" s="207"/>
      <c r="H243" s="207"/>
      <c r="I243" s="207"/>
      <c r="J243" s="207"/>
      <c r="K243" s="207"/>
      <c r="L243" s="207"/>
      <c r="M243" s="207"/>
      <c r="N243" s="207"/>
    </row>
    <row r="244" customFormat="false" ht="14.95" hidden="false" customHeight="false" outlineLevel="0" collapsed="false">
      <c r="A244" s="207"/>
      <c r="B244" s="207"/>
      <c r="C244" s="207"/>
      <c r="D244" s="207"/>
      <c r="E244" s="207"/>
      <c r="F244" s="207"/>
      <c r="G244" s="207"/>
      <c r="H244" s="207"/>
      <c r="I244" s="207"/>
      <c r="J244" s="207"/>
      <c r="K244" s="207"/>
      <c r="L244" s="207"/>
      <c r="M244" s="207"/>
      <c r="N244" s="207"/>
    </row>
    <row r="245" customFormat="false" ht="14.95" hidden="false" customHeight="false" outlineLevel="0" collapsed="false">
      <c r="A245" s="207"/>
      <c r="B245" s="207"/>
      <c r="C245" s="207"/>
      <c r="D245" s="207"/>
      <c r="E245" s="207"/>
      <c r="F245" s="207"/>
      <c r="G245" s="207"/>
      <c r="H245" s="207"/>
      <c r="I245" s="207"/>
      <c r="J245" s="207"/>
      <c r="K245" s="207"/>
      <c r="L245" s="207"/>
      <c r="M245" s="207"/>
      <c r="N245" s="207"/>
    </row>
    <row r="246" customFormat="false" ht="14.95" hidden="false" customHeight="false" outlineLevel="0" collapsed="false">
      <c r="A246" s="207"/>
      <c r="B246" s="207"/>
      <c r="C246" s="207"/>
      <c r="D246" s="207"/>
      <c r="E246" s="207"/>
      <c r="F246" s="207"/>
      <c r="G246" s="207"/>
      <c r="H246" s="207"/>
      <c r="I246" s="207"/>
      <c r="J246" s="207"/>
      <c r="K246" s="207"/>
      <c r="L246" s="207"/>
      <c r="M246" s="207"/>
      <c r="N246" s="207"/>
    </row>
    <row r="247" customFormat="false" ht="14.95" hidden="false" customHeight="false" outlineLevel="0" collapsed="false">
      <c r="A247" s="207"/>
      <c r="B247" s="207"/>
      <c r="C247" s="207"/>
      <c r="D247" s="207"/>
      <c r="E247" s="207"/>
      <c r="F247" s="207"/>
      <c r="G247" s="207"/>
      <c r="H247" s="207"/>
      <c r="I247" s="207"/>
      <c r="J247" s="207"/>
      <c r="K247" s="207"/>
      <c r="L247" s="207"/>
      <c r="M247" s="207"/>
      <c r="N247" s="207"/>
    </row>
    <row r="248" customFormat="false" ht="14.95" hidden="false" customHeight="false" outlineLevel="0" collapsed="false">
      <c r="A248" s="207"/>
      <c r="B248" s="207"/>
      <c r="C248" s="207"/>
      <c r="D248" s="207"/>
      <c r="E248" s="207"/>
      <c r="F248" s="207"/>
      <c r="G248" s="207"/>
      <c r="H248" s="207"/>
      <c r="I248" s="207"/>
      <c r="J248" s="207"/>
      <c r="K248" s="207"/>
      <c r="L248" s="207"/>
      <c r="M248" s="207"/>
      <c r="N248" s="207"/>
    </row>
    <row r="249" customFormat="false" ht="14.95" hidden="false" customHeight="false" outlineLevel="0" collapsed="false">
      <c r="A249" s="207"/>
      <c r="B249" s="207"/>
      <c r="C249" s="207"/>
      <c r="D249" s="207"/>
      <c r="E249" s="207"/>
      <c r="F249" s="207"/>
      <c r="G249" s="207"/>
      <c r="H249" s="207"/>
      <c r="I249" s="207"/>
      <c r="J249" s="207"/>
      <c r="K249" s="207"/>
      <c r="L249" s="207"/>
      <c r="M249" s="207"/>
      <c r="N249" s="207"/>
    </row>
    <row r="250" customFormat="false" ht="14.95" hidden="false" customHeight="false" outlineLevel="0" collapsed="false">
      <c r="A250" s="207"/>
      <c r="B250" s="207"/>
      <c r="C250" s="207"/>
      <c r="D250" s="207"/>
      <c r="E250" s="207"/>
      <c r="F250" s="207"/>
      <c r="G250" s="207"/>
      <c r="H250" s="207"/>
      <c r="I250" s="207"/>
      <c r="J250" s="207"/>
      <c r="K250" s="207"/>
      <c r="L250" s="207"/>
      <c r="M250" s="207"/>
      <c r="N250" s="207"/>
    </row>
    <row r="251" customFormat="false" ht="14.95" hidden="false" customHeight="false" outlineLevel="0" collapsed="false">
      <c r="A251" s="207"/>
      <c r="B251" s="207"/>
      <c r="C251" s="207"/>
      <c r="D251" s="207"/>
      <c r="E251" s="207"/>
      <c r="F251" s="207"/>
      <c r="G251" s="207"/>
      <c r="H251" s="207"/>
      <c r="I251" s="207"/>
      <c r="J251" s="207"/>
      <c r="K251" s="207"/>
      <c r="L251" s="207"/>
      <c r="M251" s="207"/>
      <c r="N251" s="207"/>
    </row>
    <row r="252" customFormat="false" ht="14.95" hidden="false" customHeight="false" outlineLevel="0" collapsed="false">
      <c r="A252" s="207"/>
      <c r="B252" s="207"/>
      <c r="C252" s="207"/>
      <c r="D252" s="207"/>
      <c r="E252" s="207"/>
      <c r="F252" s="207"/>
      <c r="G252" s="207"/>
      <c r="H252" s="207"/>
      <c r="I252" s="207"/>
      <c r="J252" s="207"/>
      <c r="K252" s="207"/>
      <c r="L252" s="207"/>
      <c r="M252" s="207"/>
      <c r="N252" s="207"/>
    </row>
    <row r="253" customFormat="false" ht="14.95" hidden="false" customHeight="false" outlineLevel="0" collapsed="false">
      <c r="A253" s="207"/>
      <c r="B253" s="207"/>
      <c r="C253" s="207"/>
      <c r="D253" s="207"/>
      <c r="E253" s="207"/>
      <c r="F253" s="207"/>
      <c r="G253" s="207"/>
      <c r="H253" s="207"/>
      <c r="I253" s="207"/>
      <c r="J253" s="207"/>
      <c r="K253" s="207"/>
      <c r="L253" s="207"/>
      <c r="M253" s="207"/>
      <c r="N253" s="207"/>
    </row>
    <row r="254" customFormat="false" ht="14.95" hidden="false" customHeight="false" outlineLevel="0" collapsed="false">
      <c r="A254" s="207"/>
      <c r="B254" s="207"/>
      <c r="C254" s="207"/>
      <c r="D254" s="207"/>
      <c r="E254" s="207"/>
      <c r="F254" s="207"/>
      <c r="G254" s="207"/>
      <c r="H254" s="207"/>
      <c r="I254" s="207"/>
      <c r="J254" s="207"/>
      <c r="K254" s="207"/>
      <c r="L254" s="207"/>
      <c r="M254" s="207"/>
      <c r="N254" s="207"/>
    </row>
    <row r="255" customFormat="false" ht="14.95" hidden="false" customHeight="false" outlineLevel="0" collapsed="false">
      <c r="A255" s="207"/>
      <c r="B255" s="207"/>
      <c r="C255" s="207"/>
      <c r="D255" s="207"/>
      <c r="E255" s="207"/>
      <c r="F255" s="207"/>
      <c r="G255" s="207"/>
      <c r="H255" s="207"/>
      <c r="I255" s="207"/>
      <c r="J255" s="207"/>
      <c r="K255" s="207"/>
      <c r="L255" s="207"/>
      <c r="M255" s="207"/>
      <c r="N255" s="207"/>
    </row>
    <row r="256" customFormat="false" ht="14.95" hidden="false" customHeight="false" outlineLevel="0" collapsed="false">
      <c r="A256" s="207"/>
      <c r="B256" s="207"/>
      <c r="C256" s="207"/>
      <c r="D256" s="207"/>
      <c r="E256" s="207"/>
      <c r="F256" s="207"/>
      <c r="G256" s="207"/>
      <c r="H256" s="207"/>
      <c r="I256" s="207"/>
      <c r="J256" s="207"/>
      <c r="K256" s="207"/>
      <c r="L256" s="207"/>
      <c r="M256" s="207"/>
      <c r="N256" s="207"/>
    </row>
    <row r="257" customFormat="false" ht="14.95" hidden="false" customHeight="false" outlineLevel="0" collapsed="false">
      <c r="A257" s="207"/>
      <c r="B257" s="207"/>
      <c r="C257" s="207"/>
      <c r="D257" s="207"/>
      <c r="E257" s="207"/>
      <c r="F257" s="207"/>
      <c r="G257" s="207"/>
      <c r="H257" s="207"/>
      <c r="I257" s="207"/>
      <c r="J257" s="207"/>
      <c r="K257" s="207"/>
      <c r="L257" s="207"/>
      <c r="M257" s="207"/>
      <c r="N257" s="207"/>
    </row>
    <row r="258" customFormat="false" ht="14.95" hidden="false" customHeight="false" outlineLevel="0" collapsed="false">
      <c r="A258" s="207"/>
      <c r="B258" s="207"/>
      <c r="C258" s="207"/>
      <c r="D258" s="207"/>
      <c r="E258" s="207"/>
      <c r="F258" s="207"/>
      <c r="G258" s="207"/>
      <c r="H258" s="207"/>
      <c r="I258" s="207"/>
      <c r="J258" s="207"/>
      <c r="K258" s="207"/>
      <c r="L258" s="207"/>
      <c r="M258" s="207"/>
      <c r="N258" s="207"/>
    </row>
    <row r="259" customFormat="false" ht="14.95" hidden="false" customHeight="false" outlineLevel="0" collapsed="false">
      <c r="A259" s="207"/>
      <c r="B259" s="207"/>
      <c r="C259" s="207"/>
      <c r="D259" s="207"/>
      <c r="E259" s="207"/>
      <c r="F259" s="207"/>
      <c r="G259" s="207"/>
      <c r="H259" s="207"/>
      <c r="I259" s="207"/>
      <c r="J259" s="207"/>
      <c r="K259" s="207"/>
      <c r="L259" s="207"/>
      <c r="M259" s="207"/>
      <c r="N259" s="207"/>
    </row>
    <row r="260" customFormat="false" ht="14.95" hidden="false" customHeight="false" outlineLevel="0" collapsed="false">
      <c r="A260" s="207"/>
      <c r="B260" s="207"/>
      <c r="C260" s="207"/>
      <c r="D260" s="207"/>
      <c r="E260" s="207"/>
      <c r="F260" s="207"/>
      <c r="G260" s="207"/>
      <c r="H260" s="207"/>
      <c r="I260" s="207"/>
      <c r="J260" s="207"/>
      <c r="K260" s="207"/>
      <c r="L260" s="207"/>
      <c r="M260" s="207"/>
      <c r="N260" s="207"/>
    </row>
    <row r="261" customFormat="false" ht="14.95" hidden="false" customHeight="false" outlineLevel="0" collapsed="false">
      <c r="A261" s="207"/>
      <c r="B261" s="207"/>
      <c r="C261" s="207"/>
      <c r="D261" s="207"/>
      <c r="E261" s="207"/>
      <c r="F261" s="207"/>
      <c r="G261" s="207"/>
      <c r="H261" s="207"/>
      <c r="I261" s="207"/>
      <c r="J261" s="207"/>
      <c r="K261" s="207"/>
      <c r="L261" s="207"/>
      <c r="M261" s="207"/>
      <c r="N261" s="207"/>
    </row>
    <row r="262" customFormat="false" ht="14.95" hidden="false" customHeight="false" outlineLevel="0" collapsed="false">
      <c r="A262" s="207"/>
      <c r="B262" s="207"/>
      <c r="C262" s="207"/>
      <c r="D262" s="207"/>
      <c r="E262" s="207"/>
      <c r="F262" s="207"/>
      <c r="G262" s="207"/>
      <c r="H262" s="207"/>
      <c r="I262" s="207"/>
      <c r="J262" s="207"/>
      <c r="K262" s="207"/>
      <c r="L262" s="207"/>
      <c r="M262" s="207"/>
      <c r="N262" s="207"/>
    </row>
    <row r="263" customFormat="false" ht="14.95" hidden="false" customHeight="false" outlineLevel="0" collapsed="false">
      <c r="A263" s="207"/>
      <c r="B263" s="207"/>
      <c r="C263" s="207"/>
      <c r="D263" s="207"/>
      <c r="E263" s="207"/>
      <c r="F263" s="207"/>
      <c r="G263" s="207"/>
      <c r="H263" s="207"/>
      <c r="I263" s="207"/>
      <c r="J263" s="207"/>
      <c r="K263" s="207"/>
      <c r="L263" s="207"/>
      <c r="M263" s="207"/>
      <c r="N263" s="207"/>
    </row>
    <row r="264" customFormat="false" ht="14.95" hidden="false" customHeight="false" outlineLevel="0" collapsed="false">
      <c r="A264" s="207"/>
      <c r="B264" s="207"/>
      <c r="C264" s="207"/>
      <c r="D264" s="207"/>
      <c r="E264" s="207"/>
      <c r="F264" s="207"/>
      <c r="G264" s="207"/>
      <c r="H264" s="207"/>
      <c r="I264" s="207"/>
      <c r="J264" s="207"/>
      <c r="K264" s="207"/>
      <c r="L264" s="207"/>
      <c r="M264" s="207"/>
      <c r="N264" s="207"/>
    </row>
    <row r="265" customFormat="false" ht="14.95" hidden="false" customHeight="false" outlineLevel="0" collapsed="false">
      <c r="A265" s="207"/>
      <c r="B265" s="207"/>
      <c r="C265" s="207"/>
      <c r="D265" s="207"/>
      <c r="E265" s="207"/>
      <c r="F265" s="207"/>
      <c r="G265" s="207"/>
      <c r="H265" s="207"/>
      <c r="I265" s="207"/>
      <c r="J265" s="207"/>
      <c r="K265" s="207"/>
      <c r="L265" s="207"/>
      <c r="M265" s="207"/>
      <c r="N265" s="207"/>
    </row>
    <row r="266" customFormat="false" ht="14.95" hidden="false" customHeight="false" outlineLevel="0" collapsed="false">
      <c r="A266" s="207"/>
      <c r="B266" s="207"/>
      <c r="C266" s="207"/>
      <c r="D266" s="207"/>
      <c r="E266" s="207"/>
      <c r="F266" s="207"/>
      <c r="G266" s="207"/>
      <c r="H266" s="207"/>
      <c r="I266" s="207"/>
      <c r="J266" s="207"/>
      <c r="K266" s="207"/>
      <c r="L266" s="207"/>
      <c r="M266" s="207"/>
      <c r="N266" s="207"/>
    </row>
    <row r="267" customFormat="false" ht="14.95" hidden="false" customHeight="false" outlineLevel="0" collapsed="false">
      <c r="A267" s="207"/>
      <c r="B267" s="207"/>
      <c r="C267" s="207"/>
      <c r="D267" s="207"/>
      <c r="E267" s="207"/>
      <c r="F267" s="207"/>
      <c r="G267" s="207"/>
      <c r="H267" s="207"/>
      <c r="I267" s="207"/>
      <c r="J267" s="207"/>
      <c r="K267" s="207"/>
      <c r="L267" s="207"/>
      <c r="M267" s="207"/>
      <c r="N267" s="207"/>
    </row>
    <row r="268" customFormat="false" ht="14.95" hidden="false" customHeight="false" outlineLevel="0" collapsed="false">
      <c r="A268" s="207"/>
      <c r="B268" s="207"/>
      <c r="C268" s="207"/>
      <c r="D268" s="207"/>
      <c r="E268" s="207"/>
      <c r="F268" s="207"/>
      <c r="G268" s="207"/>
      <c r="H268" s="207"/>
      <c r="I268" s="207"/>
      <c r="J268" s="207"/>
      <c r="K268" s="207"/>
      <c r="L268" s="207"/>
      <c r="M268" s="207"/>
      <c r="N268" s="207"/>
    </row>
    <row r="269" customFormat="false" ht="14.95" hidden="false" customHeight="false" outlineLevel="0" collapsed="false">
      <c r="A269" s="207"/>
      <c r="B269" s="207"/>
      <c r="C269" s="207"/>
      <c r="D269" s="207"/>
      <c r="E269" s="207"/>
      <c r="F269" s="207"/>
      <c r="G269" s="207"/>
      <c r="H269" s="207"/>
      <c r="I269" s="207"/>
      <c r="J269" s="207"/>
      <c r="K269" s="207"/>
      <c r="L269" s="207"/>
      <c r="M269" s="207"/>
      <c r="N269" s="207"/>
    </row>
    <row r="270" customFormat="false" ht="14.95" hidden="false" customHeight="false" outlineLevel="0" collapsed="false">
      <c r="A270" s="207"/>
      <c r="B270" s="207"/>
      <c r="C270" s="207"/>
      <c r="D270" s="207"/>
      <c r="E270" s="207"/>
      <c r="F270" s="207"/>
      <c r="G270" s="207"/>
      <c r="H270" s="207"/>
      <c r="I270" s="207"/>
      <c r="J270" s="207"/>
      <c r="K270" s="207"/>
      <c r="L270" s="207"/>
      <c r="M270" s="207"/>
      <c r="N270" s="207"/>
    </row>
    <row r="271" customFormat="false" ht="14.95" hidden="false" customHeight="false" outlineLevel="0" collapsed="false">
      <c r="A271" s="207"/>
      <c r="B271" s="207"/>
      <c r="C271" s="207"/>
      <c r="D271" s="207"/>
      <c r="E271" s="207"/>
      <c r="F271" s="207"/>
      <c r="G271" s="207"/>
      <c r="H271" s="207"/>
      <c r="I271" s="207"/>
      <c r="J271" s="207"/>
      <c r="K271" s="207"/>
      <c r="L271" s="207"/>
      <c r="M271" s="207"/>
      <c r="N271" s="207"/>
    </row>
    <row r="272" customFormat="false" ht="14.95" hidden="false" customHeight="false" outlineLevel="0" collapsed="false">
      <c r="A272" s="207"/>
      <c r="B272" s="207"/>
      <c r="C272" s="207"/>
      <c r="D272" s="207"/>
      <c r="E272" s="207"/>
      <c r="F272" s="207"/>
      <c r="G272" s="207"/>
      <c r="H272" s="207"/>
      <c r="I272" s="207"/>
      <c r="J272" s="207"/>
      <c r="K272" s="207"/>
      <c r="L272" s="207"/>
      <c r="M272" s="207"/>
      <c r="N272" s="207"/>
    </row>
    <row r="273" customFormat="false" ht="14.95" hidden="false" customHeight="false" outlineLevel="0" collapsed="false">
      <c r="A273" s="207"/>
      <c r="B273" s="207"/>
      <c r="C273" s="207"/>
      <c r="D273" s="207"/>
      <c r="E273" s="207"/>
      <c r="F273" s="207"/>
      <c r="G273" s="207"/>
      <c r="H273" s="207"/>
      <c r="I273" s="207"/>
      <c r="J273" s="207"/>
      <c r="K273" s="207"/>
      <c r="L273" s="207"/>
      <c r="M273" s="207"/>
      <c r="N273" s="207"/>
    </row>
    <row r="274" customFormat="false" ht="14.95" hidden="false" customHeight="false" outlineLevel="0" collapsed="false">
      <c r="A274" s="207"/>
      <c r="B274" s="207"/>
      <c r="C274" s="207"/>
      <c r="D274" s="207"/>
      <c r="E274" s="207"/>
      <c r="F274" s="207"/>
      <c r="G274" s="207"/>
      <c r="H274" s="207"/>
      <c r="I274" s="207"/>
      <c r="J274" s="207"/>
      <c r="K274" s="207"/>
      <c r="L274" s="207"/>
      <c r="M274" s="207"/>
      <c r="N274" s="207"/>
    </row>
    <row r="275" customFormat="false" ht="14.95" hidden="false" customHeight="false" outlineLevel="0" collapsed="false">
      <c r="A275" s="207"/>
      <c r="B275" s="207"/>
      <c r="C275" s="207"/>
      <c r="D275" s="207"/>
      <c r="E275" s="207"/>
      <c r="F275" s="207"/>
      <c r="G275" s="207"/>
      <c r="H275" s="207"/>
      <c r="I275" s="207"/>
      <c r="J275" s="207"/>
      <c r="K275" s="207"/>
      <c r="L275" s="207"/>
      <c r="M275" s="207"/>
      <c r="N275" s="207"/>
    </row>
    <row r="276" customFormat="false" ht="14.95" hidden="false" customHeight="false" outlineLevel="0" collapsed="false">
      <c r="A276" s="207"/>
      <c r="B276" s="207"/>
      <c r="C276" s="207"/>
      <c r="D276" s="207"/>
      <c r="E276" s="207"/>
      <c r="F276" s="207"/>
      <c r="G276" s="207"/>
      <c r="H276" s="207"/>
      <c r="I276" s="207"/>
      <c r="J276" s="207"/>
      <c r="K276" s="207"/>
      <c r="L276" s="207"/>
      <c r="M276" s="207"/>
      <c r="N276" s="207"/>
    </row>
    <row r="277" customFormat="false" ht="14.95" hidden="false" customHeight="false" outlineLevel="0" collapsed="false">
      <c r="A277" s="207"/>
      <c r="B277" s="207"/>
      <c r="C277" s="207"/>
      <c r="D277" s="207"/>
      <c r="E277" s="207"/>
      <c r="F277" s="207"/>
      <c r="G277" s="207"/>
      <c r="H277" s="207"/>
      <c r="I277" s="207"/>
      <c r="J277" s="207"/>
      <c r="K277" s="207"/>
      <c r="L277" s="207"/>
      <c r="M277" s="207"/>
      <c r="N277" s="207"/>
    </row>
    <row r="278" customFormat="false" ht="14.95" hidden="false" customHeight="false" outlineLevel="0" collapsed="false">
      <c r="A278" s="207"/>
      <c r="B278" s="207"/>
      <c r="C278" s="207"/>
      <c r="D278" s="207"/>
      <c r="E278" s="207"/>
      <c r="F278" s="207"/>
      <c r="G278" s="207"/>
      <c r="H278" s="207"/>
      <c r="I278" s="207"/>
      <c r="J278" s="207"/>
      <c r="K278" s="207"/>
      <c r="L278" s="207"/>
      <c r="M278" s="207"/>
      <c r="N278" s="207"/>
    </row>
    <row r="279" customFormat="false" ht="14.95" hidden="false" customHeight="false" outlineLevel="0" collapsed="false">
      <c r="A279" s="207"/>
      <c r="B279" s="207"/>
      <c r="C279" s="207"/>
      <c r="D279" s="207"/>
      <c r="E279" s="207"/>
      <c r="F279" s="207"/>
      <c r="G279" s="207"/>
      <c r="H279" s="207"/>
      <c r="I279" s="207"/>
      <c r="J279" s="207"/>
      <c r="K279" s="207"/>
      <c r="L279" s="207"/>
      <c r="M279" s="207"/>
      <c r="N279" s="207"/>
    </row>
    <row r="280" customFormat="false" ht="14.95" hidden="false" customHeight="false" outlineLevel="0" collapsed="false">
      <c r="A280" s="207"/>
      <c r="B280" s="207"/>
      <c r="C280" s="207"/>
      <c r="D280" s="207"/>
      <c r="E280" s="207"/>
      <c r="F280" s="207"/>
      <c r="G280" s="207"/>
      <c r="H280" s="207"/>
      <c r="I280" s="207"/>
      <c r="J280" s="207"/>
      <c r="K280" s="207"/>
      <c r="L280" s="207"/>
      <c r="M280" s="207"/>
      <c r="N280" s="207"/>
    </row>
    <row r="281" customFormat="false" ht="14.95" hidden="false" customHeight="false" outlineLevel="0" collapsed="false">
      <c r="A281" s="207"/>
      <c r="B281" s="207"/>
      <c r="C281" s="207"/>
      <c r="D281" s="207"/>
      <c r="E281" s="207"/>
      <c r="F281" s="207"/>
      <c r="G281" s="207"/>
      <c r="H281" s="207"/>
      <c r="I281" s="207"/>
      <c r="J281" s="207"/>
      <c r="K281" s="207"/>
      <c r="L281" s="207"/>
      <c r="M281" s="207"/>
      <c r="N281" s="207"/>
    </row>
    <row r="282" customFormat="false" ht="14.95" hidden="false" customHeight="false" outlineLevel="0" collapsed="false">
      <c r="A282" s="207"/>
      <c r="B282" s="207"/>
      <c r="C282" s="207"/>
      <c r="D282" s="207"/>
      <c r="E282" s="207"/>
      <c r="F282" s="207"/>
      <c r="G282" s="207"/>
      <c r="H282" s="207"/>
      <c r="I282" s="207"/>
      <c r="J282" s="207"/>
      <c r="K282" s="207"/>
      <c r="L282" s="207"/>
      <c r="M282" s="207"/>
      <c r="N282" s="207"/>
    </row>
    <row r="283" customFormat="false" ht="14.95" hidden="false" customHeight="false" outlineLevel="0" collapsed="false">
      <c r="A283" s="207"/>
      <c r="B283" s="207"/>
      <c r="C283" s="207"/>
      <c r="D283" s="207"/>
      <c r="E283" s="207"/>
      <c r="F283" s="207"/>
      <c r="G283" s="207"/>
      <c r="H283" s="207"/>
      <c r="I283" s="207"/>
      <c r="J283" s="207"/>
      <c r="K283" s="207"/>
      <c r="L283" s="207"/>
      <c r="M283" s="207"/>
      <c r="N283" s="207"/>
    </row>
    <row r="284" customFormat="false" ht="14.95" hidden="false" customHeight="false" outlineLevel="0" collapsed="false">
      <c r="A284" s="207"/>
      <c r="B284" s="207"/>
      <c r="C284" s="207"/>
      <c r="D284" s="207"/>
      <c r="E284" s="207"/>
      <c r="F284" s="207"/>
      <c r="G284" s="207"/>
      <c r="H284" s="207"/>
      <c r="I284" s="207"/>
      <c r="J284" s="207"/>
      <c r="K284" s="207"/>
      <c r="L284" s="207"/>
      <c r="M284" s="207"/>
      <c r="N284" s="207"/>
    </row>
    <row r="285" customFormat="false" ht="14.95" hidden="false" customHeight="false" outlineLevel="0" collapsed="false">
      <c r="A285" s="207"/>
      <c r="B285" s="207"/>
      <c r="C285" s="207"/>
      <c r="D285" s="207"/>
      <c r="E285" s="207"/>
      <c r="F285" s="207"/>
      <c r="G285" s="207"/>
      <c r="H285" s="207"/>
      <c r="I285" s="207"/>
      <c r="J285" s="207"/>
      <c r="K285" s="207"/>
      <c r="L285" s="207"/>
      <c r="M285" s="207"/>
      <c r="N285" s="207"/>
    </row>
    <row r="286" customFormat="false" ht="14.95" hidden="false" customHeight="false" outlineLevel="0" collapsed="false">
      <c r="A286" s="207"/>
      <c r="B286" s="207"/>
      <c r="C286" s="207"/>
      <c r="D286" s="207"/>
      <c r="E286" s="207"/>
      <c r="F286" s="207"/>
      <c r="G286" s="207"/>
      <c r="H286" s="207"/>
      <c r="I286" s="207"/>
      <c r="J286" s="207"/>
      <c r="K286" s="207"/>
      <c r="L286" s="207"/>
      <c r="M286" s="207"/>
      <c r="N286" s="207"/>
    </row>
    <row r="287" customFormat="false" ht="14.95" hidden="false" customHeight="false" outlineLevel="0" collapsed="false">
      <c r="A287" s="207"/>
      <c r="B287" s="207"/>
      <c r="C287" s="207"/>
      <c r="D287" s="207"/>
      <c r="E287" s="207"/>
      <c r="F287" s="207"/>
      <c r="G287" s="207"/>
      <c r="H287" s="207"/>
      <c r="I287" s="207"/>
      <c r="J287" s="207"/>
      <c r="K287" s="207"/>
      <c r="L287" s="207"/>
      <c r="M287" s="207"/>
      <c r="N287" s="207"/>
    </row>
    <row r="288" customFormat="false" ht="14.95" hidden="false" customHeight="false" outlineLevel="0" collapsed="false">
      <c r="A288" s="207"/>
      <c r="B288" s="207"/>
      <c r="C288" s="207"/>
      <c r="D288" s="207"/>
      <c r="E288" s="207"/>
      <c r="F288" s="207"/>
      <c r="G288" s="207"/>
      <c r="H288" s="207"/>
      <c r="I288" s="207"/>
      <c r="J288" s="207"/>
      <c r="K288" s="207"/>
      <c r="L288" s="207"/>
      <c r="M288" s="207"/>
      <c r="N288" s="207"/>
    </row>
    <row r="289" customFormat="false" ht="14.95" hidden="false" customHeight="false" outlineLevel="0" collapsed="false">
      <c r="A289" s="207"/>
      <c r="B289" s="207"/>
      <c r="C289" s="207"/>
      <c r="D289" s="207"/>
      <c r="E289" s="207"/>
      <c r="F289" s="207"/>
      <c r="G289" s="207"/>
      <c r="H289" s="207"/>
      <c r="I289" s="207"/>
      <c r="J289" s="207"/>
      <c r="K289" s="207"/>
      <c r="L289" s="207"/>
      <c r="M289" s="207"/>
      <c r="N289" s="207"/>
    </row>
    <row r="290" customFormat="false" ht="14.95" hidden="false" customHeight="false" outlineLevel="0" collapsed="false">
      <c r="A290" s="207"/>
      <c r="B290" s="207"/>
      <c r="C290" s="207"/>
      <c r="D290" s="207"/>
      <c r="E290" s="207"/>
      <c r="F290" s="207"/>
      <c r="G290" s="207"/>
      <c r="H290" s="207"/>
      <c r="I290" s="207"/>
      <c r="J290" s="207"/>
      <c r="K290" s="207"/>
      <c r="L290" s="207"/>
      <c r="M290" s="207"/>
      <c r="N290" s="207"/>
    </row>
    <row r="291" customFormat="false" ht="14.95" hidden="false" customHeight="false" outlineLevel="0" collapsed="false">
      <c r="A291" s="207"/>
      <c r="B291" s="207"/>
      <c r="C291" s="207"/>
      <c r="D291" s="207"/>
      <c r="E291" s="207"/>
      <c r="F291" s="207"/>
      <c r="G291" s="207"/>
      <c r="H291" s="207"/>
      <c r="I291" s="207"/>
      <c r="J291" s="207"/>
      <c r="K291" s="207"/>
      <c r="L291" s="207"/>
      <c r="M291" s="207"/>
      <c r="N291" s="207"/>
    </row>
    <row r="292" customFormat="false" ht="14.95" hidden="false" customHeight="false" outlineLevel="0" collapsed="false">
      <c r="A292" s="207"/>
      <c r="B292" s="207"/>
      <c r="C292" s="207"/>
      <c r="D292" s="207"/>
      <c r="E292" s="207"/>
      <c r="F292" s="207"/>
      <c r="G292" s="207"/>
      <c r="H292" s="207"/>
      <c r="I292" s="207"/>
      <c r="J292" s="207"/>
      <c r="K292" s="207"/>
      <c r="L292" s="207"/>
      <c r="M292" s="207"/>
      <c r="N292" s="207"/>
    </row>
    <row r="293" customFormat="false" ht="14.95" hidden="false" customHeight="false" outlineLevel="0" collapsed="false">
      <c r="A293" s="207"/>
      <c r="B293" s="207"/>
      <c r="C293" s="207"/>
      <c r="D293" s="207"/>
      <c r="E293" s="207"/>
      <c r="F293" s="207"/>
      <c r="G293" s="207"/>
      <c r="H293" s="207"/>
      <c r="I293" s="207"/>
      <c r="J293" s="207"/>
      <c r="K293" s="207"/>
      <c r="L293" s="207"/>
      <c r="M293" s="207"/>
      <c r="N293" s="207"/>
    </row>
    <row r="294" customFormat="false" ht="14.95" hidden="false" customHeight="false" outlineLevel="0" collapsed="false">
      <c r="A294" s="207"/>
      <c r="B294" s="207"/>
      <c r="C294" s="207"/>
      <c r="D294" s="207"/>
      <c r="E294" s="207"/>
      <c r="F294" s="207"/>
      <c r="G294" s="207"/>
      <c r="H294" s="207"/>
      <c r="I294" s="207"/>
      <c r="J294" s="207"/>
      <c r="K294" s="207"/>
      <c r="L294" s="207"/>
      <c r="M294" s="207"/>
      <c r="N294" s="207"/>
    </row>
    <row r="295" customFormat="false" ht="14.95" hidden="false" customHeight="false" outlineLevel="0" collapsed="false">
      <c r="A295" s="207"/>
      <c r="B295" s="207"/>
      <c r="C295" s="207"/>
      <c r="D295" s="207"/>
      <c r="E295" s="207"/>
      <c r="F295" s="207"/>
      <c r="G295" s="207"/>
      <c r="H295" s="207"/>
      <c r="I295" s="207"/>
      <c r="J295" s="207"/>
      <c r="K295" s="207"/>
      <c r="L295" s="207"/>
      <c r="M295" s="207"/>
      <c r="N295" s="207"/>
    </row>
    <row r="296" customFormat="false" ht="14.95" hidden="false" customHeight="false" outlineLevel="0" collapsed="false">
      <c r="A296" s="207"/>
      <c r="B296" s="207"/>
      <c r="C296" s="207"/>
      <c r="D296" s="207"/>
      <c r="E296" s="207"/>
      <c r="F296" s="207"/>
      <c r="G296" s="207"/>
      <c r="H296" s="207"/>
      <c r="I296" s="207"/>
      <c r="J296" s="207"/>
      <c r="K296" s="207"/>
      <c r="L296" s="207"/>
      <c r="M296" s="207"/>
      <c r="N296" s="207"/>
    </row>
    <row r="297" customFormat="false" ht="14.95" hidden="false" customHeight="false" outlineLevel="0" collapsed="false">
      <c r="A297" s="207"/>
      <c r="B297" s="207"/>
      <c r="C297" s="207"/>
      <c r="D297" s="207"/>
      <c r="E297" s="207"/>
      <c r="F297" s="207"/>
      <c r="G297" s="207"/>
      <c r="H297" s="207"/>
      <c r="I297" s="207"/>
      <c r="J297" s="207"/>
      <c r="K297" s="207"/>
      <c r="L297" s="207"/>
      <c r="M297" s="207"/>
      <c r="N297" s="207"/>
    </row>
    <row r="298" customFormat="false" ht="14.95" hidden="false" customHeight="false" outlineLevel="0" collapsed="false">
      <c r="A298" s="207"/>
      <c r="B298" s="207"/>
      <c r="C298" s="207"/>
      <c r="D298" s="207"/>
      <c r="E298" s="207"/>
      <c r="F298" s="207"/>
      <c r="G298" s="207"/>
      <c r="H298" s="207"/>
      <c r="I298" s="207"/>
      <c r="J298" s="207"/>
      <c r="K298" s="207"/>
      <c r="L298" s="207"/>
      <c r="M298" s="207"/>
      <c r="N298" s="207"/>
    </row>
    <row r="299" customFormat="false" ht="14.95" hidden="false" customHeight="false" outlineLevel="0" collapsed="false">
      <c r="A299" s="207"/>
      <c r="B299" s="207"/>
      <c r="C299" s="207"/>
      <c r="D299" s="207"/>
      <c r="E299" s="207"/>
      <c r="F299" s="207"/>
      <c r="G299" s="207"/>
      <c r="H299" s="207"/>
      <c r="I299" s="207"/>
      <c r="J299" s="207"/>
      <c r="K299" s="207"/>
      <c r="L299" s="207"/>
      <c r="M299" s="207"/>
      <c r="N299" s="207"/>
    </row>
    <row r="300" customFormat="false" ht="14.95" hidden="false" customHeight="false" outlineLevel="0" collapsed="false">
      <c r="A300" s="207"/>
      <c r="B300" s="207"/>
      <c r="C300" s="207"/>
      <c r="D300" s="207"/>
      <c r="E300" s="207"/>
      <c r="F300" s="207"/>
      <c r="G300" s="207"/>
      <c r="H300" s="207"/>
      <c r="I300" s="207"/>
      <c r="J300" s="207"/>
      <c r="K300" s="207"/>
      <c r="L300" s="207"/>
      <c r="M300" s="207"/>
      <c r="N300" s="207"/>
    </row>
    <row r="301" customFormat="false" ht="14.95" hidden="false" customHeight="false" outlineLevel="0" collapsed="false">
      <c r="A301" s="207"/>
      <c r="B301" s="207"/>
      <c r="C301" s="207"/>
      <c r="D301" s="207"/>
      <c r="E301" s="207"/>
      <c r="F301" s="207"/>
      <c r="G301" s="207"/>
      <c r="H301" s="207"/>
      <c r="I301" s="207"/>
      <c r="J301" s="207"/>
      <c r="K301" s="207"/>
      <c r="L301" s="207"/>
      <c r="M301" s="207"/>
      <c r="N301" s="207"/>
    </row>
    <row r="302" customFormat="false" ht="14.95" hidden="false" customHeight="false" outlineLevel="0" collapsed="false">
      <c r="A302" s="207"/>
      <c r="B302" s="207"/>
      <c r="C302" s="207"/>
      <c r="D302" s="207"/>
      <c r="E302" s="207"/>
      <c r="F302" s="207"/>
      <c r="G302" s="207"/>
      <c r="H302" s="207"/>
      <c r="I302" s="207"/>
      <c r="J302" s="207"/>
      <c r="K302" s="207"/>
      <c r="L302" s="207"/>
      <c r="M302" s="207"/>
      <c r="N302" s="207"/>
    </row>
    <row r="303" customFormat="false" ht="14.95" hidden="false" customHeight="false" outlineLevel="0" collapsed="false">
      <c r="A303" s="207"/>
      <c r="B303" s="207"/>
      <c r="C303" s="207"/>
      <c r="D303" s="207"/>
      <c r="E303" s="207"/>
      <c r="F303" s="207"/>
      <c r="G303" s="207"/>
      <c r="H303" s="207"/>
      <c r="I303" s="207"/>
      <c r="J303" s="207"/>
      <c r="K303" s="207"/>
      <c r="L303" s="207"/>
      <c r="M303" s="207"/>
      <c r="N303" s="207"/>
    </row>
    <row r="304" customFormat="false" ht="14.95" hidden="false" customHeight="false" outlineLevel="0" collapsed="false">
      <c r="A304" s="207"/>
      <c r="B304" s="207"/>
      <c r="C304" s="207"/>
      <c r="D304" s="207"/>
      <c r="E304" s="207"/>
      <c r="F304" s="207"/>
      <c r="G304" s="207"/>
      <c r="H304" s="207"/>
      <c r="I304" s="207"/>
      <c r="J304" s="207"/>
      <c r="K304" s="207"/>
      <c r="L304" s="207"/>
      <c r="M304" s="207"/>
      <c r="N304" s="207"/>
    </row>
    <row r="305" customFormat="false" ht="14.95" hidden="false" customHeight="false" outlineLevel="0" collapsed="false">
      <c r="A305" s="207"/>
      <c r="B305" s="207"/>
      <c r="C305" s="207"/>
      <c r="D305" s="207"/>
      <c r="E305" s="207"/>
      <c r="F305" s="207"/>
      <c r="G305" s="207"/>
      <c r="H305" s="207"/>
      <c r="I305" s="207"/>
      <c r="J305" s="207"/>
      <c r="K305" s="207"/>
      <c r="L305" s="207"/>
      <c r="M305" s="207"/>
      <c r="N305" s="207"/>
    </row>
    <row r="306" customFormat="false" ht="14.95" hidden="false" customHeight="false" outlineLevel="0" collapsed="false">
      <c r="A306" s="207"/>
      <c r="B306" s="207"/>
      <c r="C306" s="207"/>
      <c r="D306" s="207"/>
      <c r="E306" s="207"/>
      <c r="F306" s="207"/>
      <c r="G306" s="207"/>
      <c r="H306" s="207"/>
      <c r="I306" s="207"/>
      <c r="J306" s="207"/>
      <c r="K306" s="207"/>
      <c r="L306" s="207"/>
      <c r="M306" s="207"/>
      <c r="N306" s="207"/>
    </row>
    <row r="307" customFormat="false" ht="14.95" hidden="false" customHeight="false" outlineLevel="0" collapsed="false">
      <c r="A307" s="207"/>
      <c r="B307" s="207"/>
      <c r="C307" s="207"/>
      <c r="D307" s="207"/>
      <c r="E307" s="207"/>
      <c r="F307" s="207"/>
      <c r="G307" s="207"/>
      <c r="H307" s="207"/>
      <c r="I307" s="207"/>
      <c r="J307" s="207"/>
      <c r="K307" s="207"/>
      <c r="L307" s="207"/>
      <c r="M307" s="207"/>
      <c r="N307" s="207"/>
    </row>
    <row r="308" customFormat="false" ht="14.95" hidden="false" customHeight="false" outlineLevel="0" collapsed="false">
      <c r="A308" s="207"/>
      <c r="B308" s="207"/>
      <c r="C308" s="207"/>
      <c r="D308" s="207"/>
      <c r="E308" s="207"/>
      <c r="F308" s="207"/>
      <c r="G308" s="207"/>
      <c r="H308" s="207"/>
      <c r="I308" s="207"/>
      <c r="J308" s="207"/>
      <c r="K308" s="207"/>
      <c r="L308" s="207"/>
      <c r="M308" s="207"/>
      <c r="N308" s="207"/>
    </row>
    <row r="309" customFormat="false" ht="14.95" hidden="false" customHeight="false" outlineLevel="0" collapsed="false">
      <c r="A309" s="207"/>
      <c r="B309" s="207"/>
      <c r="C309" s="207"/>
      <c r="D309" s="207"/>
      <c r="E309" s="207"/>
      <c r="F309" s="207"/>
      <c r="G309" s="207"/>
      <c r="H309" s="207"/>
      <c r="I309" s="207"/>
      <c r="J309" s="207"/>
      <c r="K309" s="207"/>
      <c r="L309" s="207"/>
      <c r="M309" s="207"/>
      <c r="N309" s="207"/>
    </row>
    <row r="310" customFormat="false" ht="14.95" hidden="false" customHeight="false" outlineLevel="0" collapsed="false">
      <c r="A310" s="207"/>
      <c r="B310" s="207"/>
      <c r="C310" s="207"/>
      <c r="D310" s="207"/>
      <c r="E310" s="207"/>
      <c r="F310" s="207"/>
      <c r="G310" s="207"/>
      <c r="H310" s="207"/>
      <c r="I310" s="207"/>
      <c r="J310" s="207"/>
      <c r="K310" s="207"/>
      <c r="L310" s="207"/>
      <c r="M310" s="207"/>
      <c r="N310" s="207"/>
    </row>
    <row r="311" customFormat="false" ht="14.95" hidden="false" customHeight="false" outlineLevel="0" collapsed="false">
      <c r="A311" s="207"/>
      <c r="B311" s="207"/>
      <c r="C311" s="207"/>
      <c r="D311" s="207"/>
      <c r="E311" s="207"/>
      <c r="F311" s="207"/>
      <c r="G311" s="207"/>
      <c r="H311" s="207"/>
      <c r="I311" s="207"/>
      <c r="J311" s="207"/>
      <c r="K311" s="207"/>
      <c r="L311" s="207"/>
      <c r="M311" s="207"/>
      <c r="N311" s="207"/>
    </row>
    <row r="312" customFormat="false" ht="14.95" hidden="false" customHeight="false" outlineLevel="0" collapsed="false">
      <c r="A312" s="207"/>
      <c r="B312" s="207"/>
      <c r="C312" s="207"/>
      <c r="D312" s="207"/>
      <c r="E312" s="207"/>
      <c r="F312" s="207"/>
      <c r="G312" s="207"/>
      <c r="H312" s="207"/>
      <c r="I312" s="207"/>
      <c r="J312" s="207"/>
      <c r="K312" s="207"/>
      <c r="L312" s="207"/>
      <c r="M312" s="207"/>
      <c r="N312" s="207"/>
    </row>
    <row r="313" customFormat="false" ht="14.95" hidden="false" customHeight="false" outlineLevel="0" collapsed="false">
      <c r="A313" s="207"/>
      <c r="B313" s="207"/>
      <c r="C313" s="207"/>
      <c r="D313" s="207"/>
      <c r="E313" s="207"/>
      <c r="F313" s="207"/>
      <c r="G313" s="207"/>
      <c r="H313" s="207"/>
      <c r="I313" s="207"/>
      <c r="J313" s="207"/>
      <c r="K313" s="207"/>
      <c r="L313" s="207"/>
      <c r="M313" s="207"/>
      <c r="N313" s="207"/>
    </row>
    <row r="314" customFormat="false" ht="14.95" hidden="false" customHeight="false" outlineLevel="0" collapsed="false">
      <c r="A314" s="207"/>
      <c r="B314" s="207"/>
      <c r="C314" s="207"/>
      <c r="D314" s="207"/>
      <c r="E314" s="207"/>
      <c r="F314" s="207"/>
      <c r="G314" s="207"/>
      <c r="H314" s="207"/>
      <c r="I314" s="207"/>
      <c r="J314" s="207"/>
      <c r="K314" s="207"/>
      <c r="L314" s="207"/>
      <c r="M314" s="207"/>
      <c r="N314" s="207"/>
    </row>
    <row r="315" customFormat="false" ht="14.95" hidden="false" customHeight="false" outlineLevel="0" collapsed="false">
      <c r="A315" s="207"/>
      <c r="B315" s="207"/>
      <c r="C315" s="207"/>
      <c r="D315" s="207"/>
      <c r="E315" s="207"/>
      <c r="F315" s="207"/>
      <c r="G315" s="207"/>
      <c r="H315" s="207"/>
      <c r="I315" s="207"/>
      <c r="J315" s="207"/>
      <c r="K315" s="207"/>
      <c r="L315" s="207"/>
      <c r="M315" s="207"/>
      <c r="N315" s="207"/>
    </row>
    <row r="65524" customFormat="false" ht="14.95" hidden="false" customHeight="false" outlineLevel="0" collapsed="false">
      <c r="C65524" s="210" t="e">
        <f aca="false">((C65520/C65507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8:B38 P38:IV38 A41:B41 P41:IV41">
    <cfRule type="cellIs" priority="2" operator="lessThan" aboveAverage="0" equalAverage="0" bottom="0" percent="0" rank="0" text="" dxfId="0">
      <formula>0</formula>
    </cfRule>
  </conditionalFormatting>
  <conditionalFormatting sqref="C37:O41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0" activeCellId="0" sqref="I30"/>
    </sheetView>
  </sheetViews>
  <sheetFormatPr defaultColWidth="10.9921875" defaultRowHeight="14.95" zeroHeight="false" outlineLevelRow="0" outlineLevelCol="0"/>
  <cols>
    <col collapsed="false" customWidth="true" hidden="false" outlineLevel="0" max="1" min="1" style="48" width="9.86"/>
    <col collapsed="false" customWidth="true" hidden="false" outlineLevel="0" max="2" min="2" style="48" width="21.12"/>
    <col collapsed="false" customWidth="true" hidden="false" outlineLevel="0" max="3" min="3" style="48" width="11.61"/>
    <col collapsed="false" customWidth="true" hidden="false" outlineLevel="0" max="4" min="4" style="48" width="12.61"/>
    <col collapsed="false" customWidth="true" hidden="false" outlineLevel="0" max="5" min="5" style="48" width="11.37"/>
    <col collapsed="false" customWidth="true" hidden="false" outlineLevel="0" max="6" min="6" style="48" width="10.86"/>
    <col collapsed="false" customWidth="true" hidden="false" outlineLevel="0" max="7" min="7" style="48" width="9.99"/>
    <col collapsed="false" customWidth="true" hidden="false" outlineLevel="0" max="8" min="8" style="48" width="10.61"/>
    <col collapsed="false" customWidth="true" hidden="false" outlineLevel="0" max="9" min="9" style="48" width="9.61"/>
    <col collapsed="false" customWidth="true" hidden="false" outlineLevel="0" max="10" min="10" style="48" width="10.37"/>
    <col collapsed="false" customWidth="true" hidden="false" outlineLevel="0" max="11" min="11" style="48" width="9.12"/>
    <col collapsed="false" customWidth="true" hidden="false" outlineLevel="0" max="12" min="12" style="48" width="10.86"/>
    <col collapsed="false" customWidth="true" hidden="false" outlineLevel="0" max="14" min="13" style="48" width="11.99"/>
    <col collapsed="false" customWidth="true" hidden="false" outlineLevel="0" max="15" min="15" style="48" width="12.24"/>
    <col collapsed="false" customWidth="false" hidden="false" outlineLevel="0" max="257" min="16" style="48" width="10.99"/>
  </cols>
  <sheetData>
    <row r="1" customFormat="false" ht="22.6" hidden="false" customHeight="true" outlineLevel="0" collapsed="false">
      <c r="N1" s="49" t="s">
        <v>34</v>
      </c>
      <c r="O1" s="49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50" t="s">
        <v>80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15.65" hidden="false" customHeight="true" outlineLevel="0" collapsed="false">
      <c r="A6" s="51" t="s">
        <v>48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5.3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4"/>
    </row>
    <row r="8" customFormat="false" ht="16.85" hidden="false" customHeight="true" outlineLevel="0" collapsed="false">
      <c r="A8" s="55"/>
      <c r="B8" s="56"/>
      <c r="C8" s="57" t="s">
        <v>49</v>
      </c>
      <c r="D8" s="57"/>
      <c r="E8" s="57"/>
      <c r="F8" s="58" t="s">
        <v>50</v>
      </c>
      <c r="G8" s="58"/>
      <c r="H8" s="58"/>
      <c r="I8" s="58"/>
      <c r="J8" s="58"/>
      <c r="K8" s="58"/>
      <c r="L8" s="58"/>
      <c r="M8" s="58"/>
      <c r="N8" s="58"/>
      <c r="O8" s="59" t="s">
        <v>51</v>
      </c>
    </row>
    <row r="9" customFormat="false" ht="3.9" hidden="false" customHeight="true" outlineLevel="0" collapsed="false">
      <c r="A9" s="60"/>
      <c r="B9" s="61"/>
      <c r="C9" s="62"/>
      <c r="D9" s="63"/>
      <c r="E9" s="64"/>
      <c r="F9" s="58"/>
      <c r="G9" s="58"/>
      <c r="H9" s="58"/>
      <c r="I9" s="58"/>
      <c r="J9" s="58"/>
      <c r="K9" s="58"/>
      <c r="L9" s="58"/>
      <c r="M9" s="58"/>
      <c r="N9" s="58"/>
      <c r="O9" s="59"/>
    </row>
    <row r="10" customFormat="false" ht="21.75" hidden="false" customHeight="true" outlineLevel="0" collapsed="false">
      <c r="A10" s="65" t="s">
        <v>52</v>
      </c>
      <c r="B10" s="65"/>
      <c r="C10" s="66" t="s">
        <v>53</v>
      </c>
      <c r="D10" s="67" t="s">
        <v>54</v>
      </c>
      <c r="E10" s="68" t="s">
        <v>55</v>
      </c>
      <c r="F10" s="57" t="s">
        <v>53</v>
      </c>
      <c r="G10" s="57"/>
      <c r="H10" s="57"/>
      <c r="I10" s="69" t="s">
        <v>54</v>
      </c>
      <c r="J10" s="69"/>
      <c r="K10" s="69"/>
      <c r="L10" s="70" t="s">
        <v>56</v>
      </c>
      <c r="M10" s="70"/>
      <c r="N10" s="70"/>
      <c r="O10" s="59"/>
    </row>
    <row r="11" s="78" customFormat="true" ht="19.05" hidden="false" customHeight="true" outlineLevel="0" collapsed="false">
      <c r="A11" s="71"/>
      <c r="B11" s="72"/>
      <c r="C11" s="66"/>
      <c r="D11" s="67"/>
      <c r="E11" s="68"/>
      <c r="F11" s="73" t="s">
        <v>81</v>
      </c>
      <c r="G11" s="74" t="s">
        <v>82</v>
      </c>
      <c r="H11" s="75" t="s">
        <v>55</v>
      </c>
      <c r="I11" s="73" t="s">
        <v>81</v>
      </c>
      <c r="J11" s="74" t="s">
        <v>82</v>
      </c>
      <c r="K11" s="76" t="s">
        <v>55</v>
      </c>
      <c r="L11" s="77" t="s">
        <v>81</v>
      </c>
      <c r="M11" s="74" t="s">
        <v>82</v>
      </c>
      <c r="N11" s="75" t="s">
        <v>55</v>
      </c>
      <c r="O11" s="59"/>
    </row>
    <row r="12" customFormat="false" ht="18" hidden="false" customHeight="true" outlineLevel="0" collapsed="false">
      <c r="A12" s="79" t="n">
        <v>2012</v>
      </c>
      <c r="B12" s="80" t="s">
        <v>59</v>
      </c>
      <c r="C12" s="81" t="n">
        <v>4797.19349351</v>
      </c>
      <c r="D12" s="82" t="n">
        <v>426.80071922</v>
      </c>
      <c r="E12" s="83" t="n">
        <f aca="false">D12+C12</f>
        <v>5223.99421273</v>
      </c>
      <c r="F12" s="81" t="n">
        <v>89535.71286394</v>
      </c>
      <c r="G12" s="84" t="n">
        <v>39218.58136194</v>
      </c>
      <c r="H12" s="85" t="n">
        <f aca="false">G12+F12</f>
        <v>128754.29422588</v>
      </c>
      <c r="I12" s="86" t="n">
        <v>5925.93261149</v>
      </c>
      <c r="J12" s="87" t="n">
        <v>1022.64940694</v>
      </c>
      <c r="K12" s="88" t="n">
        <f aca="false">J12+I12</f>
        <v>6948.58201843</v>
      </c>
      <c r="L12" s="89" t="n">
        <f aca="false">I12+F12</f>
        <v>95461.64547543</v>
      </c>
      <c r="M12" s="90" t="n">
        <f aca="false">J12+G12</f>
        <v>40241.23076888</v>
      </c>
      <c r="N12" s="91" t="n">
        <f aca="false">K12+H12</f>
        <v>135702.87624431</v>
      </c>
      <c r="O12" s="92" t="n">
        <f aca="false">N12+E12</f>
        <v>140926.87045704</v>
      </c>
    </row>
    <row r="13" s="105" customFormat="true" ht="18" hidden="false" customHeight="true" outlineLevel="0" collapsed="false">
      <c r="A13" s="79"/>
      <c r="B13" s="80" t="s">
        <v>60</v>
      </c>
      <c r="C13" s="93" t="n">
        <v>5074.92721598</v>
      </c>
      <c r="D13" s="94" t="n">
        <v>505.839064780001</v>
      </c>
      <c r="E13" s="95" t="n">
        <f aca="false">D13+C13</f>
        <v>5580.76628076</v>
      </c>
      <c r="F13" s="93" t="n">
        <v>93619.1742295301</v>
      </c>
      <c r="G13" s="96" t="n">
        <v>42828.32087896</v>
      </c>
      <c r="H13" s="97" t="n">
        <f aca="false">G13+F13</f>
        <v>136447.49510849</v>
      </c>
      <c r="I13" s="98" t="n">
        <v>10788.59301916</v>
      </c>
      <c r="J13" s="99" t="n">
        <v>4359.00511479</v>
      </c>
      <c r="K13" s="100" t="n">
        <f aca="false">J13+I13</f>
        <v>15147.59813395</v>
      </c>
      <c r="L13" s="101" t="n">
        <f aca="false">I13+F13</f>
        <v>104407.76724869</v>
      </c>
      <c r="M13" s="102" t="n">
        <f aca="false">J13+G13</f>
        <v>47187.32599375</v>
      </c>
      <c r="N13" s="103" t="n">
        <f aca="false">K13+H13</f>
        <v>151595.09324244</v>
      </c>
      <c r="O13" s="104" t="n">
        <f aca="false">N13+E13</f>
        <v>157175.8595232</v>
      </c>
    </row>
    <row r="14" customFormat="false" ht="18" hidden="false" customHeight="true" outlineLevel="0" collapsed="false">
      <c r="A14" s="79"/>
      <c r="B14" s="80" t="s">
        <v>61</v>
      </c>
      <c r="C14" s="93" t="n">
        <v>6191.19030108</v>
      </c>
      <c r="D14" s="94" t="n">
        <v>535.868700679999</v>
      </c>
      <c r="E14" s="95" t="n">
        <f aca="false">D14+C14</f>
        <v>6727.05900176</v>
      </c>
      <c r="F14" s="93" t="n">
        <v>88766.12627088</v>
      </c>
      <c r="G14" s="96" t="n">
        <v>51438.55808263</v>
      </c>
      <c r="H14" s="97" t="n">
        <f aca="false">G14+F14</f>
        <v>140204.68435351</v>
      </c>
      <c r="I14" s="106" t="n">
        <v>6188.6519914</v>
      </c>
      <c r="J14" s="99" t="n">
        <v>4341.3956803</v>
      </c>
      <c r="K14" s="100" t="n">
        <f aca="false">J14+I14</f>
        <v>10530.0476717</v>
      </c>
      <c r="L14" s="101" t="n">
        <f aca="false">I14+F14</f>
        <v>94954.77826228</v>
      </c>
      <c r="M14" s="102" t="n">
        <f aca="false">J14+G14</f>
        <v>55779.95376293</v>
      </c>
      <c r="N14" s="103" t="n">
        <f aca="false">K14+H14</f>
        <v>150734.73202521</v>
      </c>
      <c r="O14" s="104" t="n">
        <f aca="false">N14+E14</f>
        <v>157461.79102697</v>
      </c>
    </row>
    <row r="15" customFormat="false" ht="18" hidden="false" customHeight="true" outlineLevel="0" collapsed="false">
      <c r="A15" s="79"/>
      <c r="B15" s="80" t="s">
        <v>62</v>
      </c>
      <c r="C15" s="93" t="n">
        <v>5207.57586755</v>
      </c>
      <c r="D15" s="94" t="n">
        <v>389.536549530001</v>
      </c>
      <c r="E15" s="95" t="n">
        <f aca="false">D15+C15</f>
        <v>5597.11241708</v>
      </c>
      <c r="F15" s="93" t="n">
        <v>96960.6885516901</v>
      </c>
      <c r="G15" s="96" t="n">
        <v>46664.6689652</v>
      </c>
      <c r="H15" s="97" t="n">
        <f aca="false">G15+F15</f>
        <v>143625.35751689</v>
      </c>
      <c r="I15" s="98" t="n">
        <v>6812.69460498</v>
      </c>
      <c r="J15" s="99" t="n">
        <v>3426.58762585</v>
      </c>
      <c r="K15" s="100" t="n">
        <f aca="false">J15+I15</f>
        <v>10239.28223083</v>
      </c>
      <c r="L15" s="101" t="n">
        <f aca="false">I15+F15</f>
        <v>103773.38315667</v>
      </c>
      <c r="M15" s="102" t="n">
        <f aca="false">J15+G15</f>
        <v>50091.25659105</v>
      </c>
      <c r="N15" s="103" t="n">
        <f aca="false">K15+H15</f>
        <v>153864.63974772</v>
      </c>
      <c r="O15" s="104" t="n">
        <f aca="false">N15+E15</f>
        <v>159461.7521648</v>
      </c>
    </row>
    <row r="16" s="107" customFormat="true" ht="18" hidden="false" customHeight="true" outlineLevel="0" collapsed="false">
      <c r="A16" s="79"/>
      <c r="B16" s="80" t="s">
        <v>63</v>
      </c>
      <c r="C16" s="93" t="n">
        <v>5909.07631575001</v>
      </c>
      <c r="D16" s="94" t="n">
        <v>474.60869986</v>
      </c>
      <c r="E16" s="95" t="n">
        <f aca="false">D16+C16</f>
        <v>6383.68501561001</v>
      </c>
      <c r="F16" s="93" t="n">
        <v>100947.86987193</v>
      </c>
      <c r="G16" s="96" t="n">
        <v>48659.6997351</v>
      </c>
      <c r="H16" s="97" t="n">
        <f aca="false">G16+F16</f>
        <v>149607.56960703</v>
      </c>
      <c r="I16" s="98" t="n">
        <v>6216.52527193</v>
      </c>
      <c r="J16" s="99" t="n">
        <v>3510.06811433</v>
      </c>
      <c r="K16" s="100" t="n">
        <f aca="false">J16+I16</f>
        <v>9726.59338626</v>
      </c>
      <c r="L16" s="101" t="n">
        <f aca="false">I16+F16</f>
        <v>107164.39514386</v>
      </c>
      <c r="M16" s="102" t="n">
        <f aca="false">J16+G16</f>
        <v>52169.76784943</v>
      </c>
      <c r="N16" s="103" t="n">
        <f aca="false">K16+H16</f>
        <v>159334.16299329</v>
      </c>
      <c r="O16" s="104" t="n">
        <f aca="false">N16+E16</f>
        <v>165717.8480089</v>
      </c>
    </row>
    <row r="17" s="108" customFormat="true" ht="18" hidden="false" customHeight="true" outlineLevel="0" collapsed="false">
      <c r="A17" s="79"/>
      <c r="B17" s="80" t="s">
        <v>64</v>
      </c>
      <c r="C17" s="93" t="n">
        <v>5487.38204433</v>
      </c>
      <c r="D17" s="94" t="n">
        <v>463.69457642</v>
      </c>
      <c r="E17" s="95" t="n">
        <f aca="false">D17+C17</f>
        <v>5951.07662075</v>
      </c>
      <c r="F17" s="93" t="n">
        <v>79216.64221099</v>
      </c>
      <c r="G17" s="96" t="n">
        <v>46442.66227685</v>
      </c>
      <c r="H17" s="97" t="n">
        <f aca="false">G17+F17</f>
        <v>125659.30448784</v>
      </c>
      <c r="I17" s="98" t="n">
        <v>6928.60812086</v>
      </c>
      <c r="J17" s="99" t="n">
        <v>4623.54541838</v>
      </c>
      <c r="K17" s="100" t="n">
        <f aca="false">J17+I17</f>
        <v>11552.15353924</v>
      </c>
      <c r="L17" s="101" t="n">
        <f aca="false">I17+F17</f>
        <v>86145.25033185</v>
      </c>
      <c r="M17" s="102" t="n">
        <f aca="false">J17+G17</f>
        <v>51066.20769523</v>
      </c>
      <c r="N17" s="103" t="n">
        <f aca="false">K17+H17</f>
        <v>137211.45802708</v>
      </c>
      <c r="O17" s="104" t="n">
        <f aca="false">N17+E17</f>
        <v>143162.53464783</v>
      </c>
    </row>
    <row r="18" s="109" customFormat="true" ht="18" hidden="false" customHeight="true" outlineLevel="0" collapsed="false">
      <c r="A18" s="79"/>
      <c r="B18" s="80" t="s">
        <v>65</v>
      </c>
      <c r="C18" s="93" t="n">
        <v>5754.25423943001</v>
      </c>
      <c r="D18" s="94" t="n">
        <v>475.00310851</v>
      </c>
      <c r="E18" s="95" t="n">
        <f aca="false">D18+C18</f>
        <v>6229.25734794001</v>
      </c>
      <c r="F18" s="93" t="n">
        <v>73282.10405696</v>
      </c>
      <c r="G18" s="96" t="n">
        <v>44055.79113438</v>
      </c>
      <c r="H18" s="97" t="n">
        <f aca="false">G18+F18</f>
        <v>117337.89519134</v>
      </c>
      <c r="I18" s="98" t="n">
        <v>6083.12089941</v>
      </c>
      <c r="J18" s="99" t="n">
        <v>6101.07593827</v>
      </c>
      <c r="K18" s="100" t="n">
        <f aca="false">J18+I18</f>
        <v>12184.19683768</v>
      </c>
      <c r="L18" s="101" t="n">
        <f aca="false">I18+F18</f>
        <v>79365.22495637</v>
      </c>
      <c r="M18" s="102" t="n">
        <f aca="false">J18+G18</f>
        <v>50156.86707265</v>
      </c>
      <c r="N18" s="103" t="n">
        <f aca="false">K18+H18</f>
        <v>129522.09202902</v>
      </c>
      <c r="O18" s="104" t="n">
        <f aca="false">N18+E18</f>
        <v>135751.34937696</v>
      </c>
    </row>
    <row r="19" s="110" customFormat="true" ht="18" hidden="false" customHeight="true" outlineLevel="0" collapsed="false">
      <c r="A19" s="79"/>
      <c r="B19" s="80" t="s">
        <v>66</v>
      </c>
      <c r="C19" s="93" t="n">
        <v>5150.27000271999</v>
      </c>
      <c r="D19" s="94" t="n">
        <v>589.395044409999</v>
      </c>
      <c r="E19" s="95" t="n">
        <f aca="false">D19+C19</f>
        <v>5739.66504712999</v>
      </c>
      <c r="F19" s="93" t="n">
        <v>84773.26626421</v>
      </c>
      <c r="G19" s="96" t="n">
        <v>48726.98090336</v>
      </c>
      <c r="H19" s="97" t="n">
        <f aca="false">G19+F19</f>
        <v>133500.24716757</v>
      </c>
      <c r="I19" s="98" t="n">
        <v>5493.32213875</v>
      </c>
      <c r="J19" s="99" t="n">
        <v>6142.94558026</v>
      </c>
      <c r="K19" s="100" t="n">
        <f aca="false">J19+I19</f>
        <v>11636.26771901</v>
      </c>
      <c r="L19" s="101" t="n">
        <f aca="false">I19+F19</f>
        <v>90266.58840296</v>
      </c>
      <c r="M19" s="102" t="n">
        <f aca="false">J19+G19</f>
        <v>54869.92648362</v>
      </c>
      <c r="N19" s="103" t="n">
        <f aca="false">K19+H19</f>
        <v>145136.51488658</v>
      </c>
      <c r="O19" s="104" t="n">
        <f aca="false">N19+E19</f>
        <v>150876.17993371</v>
      </c>
    </row>
    <row r="20" customFormat="false" ht="18" hidden="false" customHeight="true" outlineLevel="0" collapsed="false">
      <c r="A20" s="79"/>
      <c r="B20" s="80" t="s">
        <v>67</v>
      </c>
      <c r="C20" s="93" t="n">
        <v>5153.47045289</v>
      </c>
      <c r="D20" s="94" t="n">
        <v>530.489805660001</v>
      </c>
      <c r="E20" s="95" t="n">
        <f aca="false">D20+C20</f>
        <v>5683.96025855</v>
      </c>
      <c r="F20" s="93" t="n">
        <v>83907.34141798</v>
      </c>
      <c r="G20" s="96" t="n">
        <v>54854.00767585</v>
      </c>
      <c r="H20" s="97" t="n">
        <f aca="false">G20+F20</f>
        <v>138761.34909383</v>
      </c>
      <c r="I20" s="98" t="n">
        <v>6882.73086684</v>
      </c>
      <c r="J20" s="99" t="n">
        <v>4555.32356644</v>
      </c>
      <c r="K20" s="100" t="n">
        <f aca="false">J20+I20</f>
        <v>11438.05443328</v>
      </c>
      <c r="L20" s="101" t="n">
        <f aca="false">I20+F20</f>
        <v>90790.07228482</v>
      </c>
      <c r="M20" s="102" t="n">
        <f aca="false">J20+G20</f>
        <v>59409.33124229</v>
      </c>
      <c r="N20" s="103" t="n">
        <f aca="false">K20+H20</f>
        <v>150199.40352711</v>
      </c>
      <c r="O20" s="104" t="n">
        <f aca="false">N20+E20</f>
        <v>155883.36378566</v>
      </c>
    </row>
    <row r="21" s="111" customFormat="true" ht="18" hidden="false" customHeight="true" outlineLevel="0" collapsed="false">
      <c r="A21" s="79"/>
      <c r="B21" s="80" t="s">
        <v>68</v>
      </c>
      <c r="C21" s="93" t="n">
        <v>5993.06326003</v>
      </c>
      <c r="D21" s="94" t="n">
        <v>568.853551810002</v>
      </c>
      <c r="E21" s="95" t="n">
        <f aca="false">D21+C21</f>
        <v>6561.91681184</v>
      </c>
      <c r="F21" s="93" t="n">
        <v>89987.33234201</v>
      </c>
      <c r="G21" s="96" t="n">
        <v>51258.92548101</v>
      </c>
      <c r="H21" s="97" t="n">
        <f aca="false">G21+F21</f>
        <v>141246.25782302</v>
      </c>
      <c r="I21" s="98" t="n">
        <v>6668.009048</v>
      </c>
      <c r="J21" s="99" t="n">
        <v>4280.71092916</v>
      </c>
      <c r="K21" s="100" t="n">
        <f aca="false">J21+I21</f>
        <v>10948.71997716</v>
      </c>
      <c r="L21" s="101" t="n">
        <f aca="false">I21+F21</f>
        <v>96655.34139001</v>
      </c>
      <c r="M21" s="102" t="n">
        <f aca="false">J21+G21</f>
        <v>55539.63641017</v>
      </c>
      <c r="N21" s="103" t="n">
        <f aca="false">K21+H21</f>
        <v>152194.97780018</v>
      </c>
      <c r="O21" s="104" t="n">
        <f aca="false">N21+E21</f>
        <v>158756.89461202</v>
      </c>
    </row>
    <row r="22" customFormat="false" ht="18" hidden="false" customHeight="true" outlineLevel="0" collapsed="false">
      <c r="A22" s="79"/>
      <c r="B22" s="80" t="s">
        <v>69</v>
      </c>
      <c r="C22" s="93" t="n">
        <v>6408.97608243001</v>
      </c>
      <c r="D22" s="94" t="n">
        <v>534.507943150001</v>
      </c>
      <c r="E22" s="95" t="n">
        <f aca="false">D22+C22</f>
        <v>6943.48402558001</v>
      </c>
      <c r="F22" s="93" t="n">
        <v>89213.18560035</v>
      </c>
      <c r="G22" s="96" t="n">
        <v>57888.81351229</v>
      </c>
      <c r="H22" s="97" t="n">
        <f aca="false">G22+F22</f>
        <v>147101.99911264</v>
      </c>
      <c r="I22" s="98" t="n">
        <v>4257.51382935</v>
      </c>
      <c r="J22" s="99" t="n">
        <v>3013.12680867</v>
      </c>
      <c r="K22" s="100" t="n">
        <f aca="false">J22+I22</f>
        <v>7270.64063802</v>
      </c>
      <c r="L22" s="101" t="n">
        <f aca="false">I22+F22</f>
        <v>93470.6994297</v>
      </c>
      <c r="M22" s="102" t="n">
        <f aca="false">J22+G22</f>
        <v>60901.94032096</v>
      </c>
      <c r="N22" s="103" t="n">
        <f aca="false">K22+H22</f>
        <v>154372.63975066</v>
      </c>
      <c r="O22" s="104" t="n">
        <f aca="false">N22+E22</f>
        <v>161316.12377624</v>
      </c>
    </row>
    <row r="23" s="105" customFormat="true" ht="18" hidden="false" customHeight="true" outlineLevel="0" collapsed="false">
      <c r="A23" s="79"/>
      <c r="B23" s="80" t="s">
        <v>70</v>
      </c>
      <c r="C23" s="93" t="n">
        <v>6532.22896206</v>
      </c>
      <c r="D23" s="94" t="n">
        <v>668.384838759999</v>
      </c>
      <c r="E23" s="112" t="n">
        <f aca="false">D23+C23</f>
        <v>7200.61380082</v>
      </c>
      <c r="F23" s="93" t="n">
        <v>90357.48799716</v>
      </c>
      <c r="G23" s="96" t="n">
        <v>56669.31935705</v>
      </c>
      <c r="H23" s="97" t="n">
        <f aca="false">G23+F23</f>
        <v>147026.80735421</v>
      </c>
      <c r="I23" s="98" t="n">
        <v>4819.33459092</v>
      </c>
      <c r="J23" s="99" t="n">
        <v>3547.07756935</v>
      </c>
      <c r="K23" s="100" t="n">
        <f aca="false">J23+I23</f>
        <v>8366.41216027</v>
      </c>
      <c r="L23" s="101" t="n">
        <f aca="false">I23+F23</f>
        <v>95176.82258808</v>
      </c>
      <c r="M23" s="102" t="n">
        <f aca="false">J23+G23</f>
        <v>60216.3969264</v>
      </c>
      <c r="N23" s="97" t="n">
        <f aca="false">K23+H23</f>
        <v>155393.21951448</v>
      </c>
      <c r="O23" s="104" t="n">
        <f aca="false">N23+E23</f>
        <v>162593.8333153</v>
      </c>
    </row>
    <row r="24" customFormat="false" ht="3.75" hidden="false" customHeight="true" outlineLevel="0" collapsed="false">
      <c r="A24" s="113"/>
      <c r="B24" s="114"/>
      <c r="C24" s="115"/>
      <c r="D24" s="116"/>
      <c r="E24" s="117" t="n">
        <f aca="false">D24+C24</f>
        <v>0</v>
      </c>
      <c r="F24" s="118"/>
      <c r="G24" s="119"/>
      <c r="H24" s="120"/>
      <c r="I24" s="118"/>
      <c r="J24" s="119"/>
      <c r="K24" s="121"/>
      <c r="L24" s="122" t="n">
        <f aca="false">I24+F24</f>
        <v>0</v>
      </c>
      <c r="M24" s="123" t="n">
        <f aca="false">J24+G24</f>
        <v>0</v>
      </c>
      <c r="N24" s="124" t="n">
        <f aca="false">K24+H24</f>
        <v>0</v>
      </c>
      <c r="O24" s="125" t="n">
        <f aca="false">N24+E24</f>
        <v>0</v>
      </c>
    </row>
    <row r="25" s="141" customFormat="true" ht="19.05" hidden="false" customHeight="true" outlineLevel="0" collapsed="false">
      <c r="A25" s="126" t="n">
        <v>2013</v>
      </c>
      <c r="B25" s="127" t="s">
        <v>59</v>
      </c>
      <c r="C25" s="128" t="n">
        <v>5238.45133263</v>
      </c>
      <c r="D25" s="129" t="n">
        <v>494.774832730001</v>
      </c>
      <c r="E25" s="130" t="n">
        <f aca="false">D25+C25</f>
        <v>5733.22616536</v>
      </c>
      <c r="F25" s="131" t="n">
        <v>91825.2636157</v>
      </c>
      <c r="G25" s="132" t="n">
        <v>41705.2380585</v>
      </c>
      <c r="H25" s="133" t="n">
        <f aca="false">G25+F25</f>
        <v>133530.5016742</v>
      </c>
      <c r="I25" s="134" t="n">
        <v>7904.36403267</v>
      </c>
      <c r="J25" s="135" t="n">
        <v>3943.19075298</v>
      </c>
      <c r="K25" s="136" t="n">
        <f aca="false">J25+I25</f>
        <v>11847.55478565</v>
      </c>
      <c r="L25" s="137" t="n">
        <f aca="false">I25+F25</f>
        <v>99729.62764837</v>
      </c>
      <c r="M25" s="138" t="n">
        <f aca="false">J25+G25</f>
        <v>45648.42881148</v>
      </c>
      <c r="N25" s="139" t="n">
        <f aca="false">K25+H25</f>
        <v>145378.05645985</v>
      </c>
      <c r="O25" s="140" t="n">
        <f aca="false">N25+E25</f>
        <v>151111.28262521</v>
      </c>
    </row>
    <row r="26" s="141" customFormat="true" ht="19.05" hidden="false" customHeight="true" outlineLevel="0" collapsed="false">
      <c r="A26" s="126"/>
      <c r="B26" s="127" t="s">
        <v>60</v>
      </c>
      <c r="C26" s="128" t="n">
        <v>5513.63584331</v>
      </c>
      <c r="D26" s="129" t="n">
        <v>480.975162070001</v>
      </c>
      <c r="E26" s="130" t="n">
        <f aca="false">D26+C26</f>
        <v>5994.61100538</v>
      </c>
      <c r="F26" s="131" t="n">
        <v>91083.84952808</v>
      </c>
      <c r="G26" s="132" t="n">
        <v>44075.24326394</v>
      </c>
      <c r="H26" s="133" t="n">
        <f aca="false">G26+F26</f>
        <v>135159.09279202</v>
      </c>
      <c r="I26" s="134" t="n">
        <v>9684.2069978</v>
      </c>
      <c r="J26" s="135" t="n">
        <v>4303.19398417</v>
      </c>
      <c r="K26" s="136" t="n">
        <f aca="false">J26+I26</f>
        <v>13987.40098197</v>
      </c>
      <c r="L26" s="137" t="n">
        <f aca="false">I26+F26</f>
        <v>100768.05652588</v>
      </c>
      <c r="M26" s="138" t="n">
        <f aca="false">J26+G26</f>
        <v>48378.43724811</v>
      </c>
      <c r="N26" s="139" t="n">
        <f aca="false">K26+H26</f>
        <v>149146.49377399</v>
      </c>
      <c r="O26" s="140" t="n">
        <f aca="false">N26+E26</f>
        <v>155141.10477937</v>
      </c>
    </row>
    <row r="27" s="141" customFormat="true" ht="19.05" hidden="false" customHeight="true" outlineLevel="0" collapsed="false">
      <c r="A27" s="126"/>
      <c r="B27" s="127" t="s">
        <v>61</v>
      </c>
      <c r="C27" s="128" t="n">
        <v>5190.65410046</v>
      </c>
      <c r="D27" s="129" t="n">
        <v>456.86584826</v>
      </c>
      <c r="E27" s="130" t="n">
        <f aca="false">D27+C27</f>
        <v>5647.51994872</v>
      </c>
      <c r="F27" s="131" t="n">
        <v>81625.80018859</v>
      </c>
      <c r="G27" s="132" t="n">
        <v>45930.53355372</v>
      </c>
      <c r="H27" s="133" t="n">
        <f aca="false">G27+F27</f>
        <v>127556.33374231</v>
      </c>
      <c r="I27" s="134" t="n">
        <v>7263.92759587</v>
      </c>
      <c r="J27" s="135" t="n">
        <v>4334.16992402</v>
      </c>
      <c r="K27" s="136" t="n">
        <f aca="false">J27+I27</f>
        <v>11598.09751989</v>
      </c>
      <c r="L27" s="137" t="n">
        <f aca="false">I27+F27</f>
        <v>88889.7277844601</v>
      </c>
      <c r="M27" s="138" t="n">
        <f aca="false">J27+G27</f>
        <v>50264.70347774</v>
      </c>
      <c r="N27" s="139" t="n">
        <f aca="false">K27+H27</f>
        <v>139154.4312622</v>
      </c>
      <c r="O27" s="140" t="n">
        <f aca="false">N27+E27</f>
        <v>144801.95121092</v>
      </c>
    </row>
    <row r="28" s="141" customFormat="true" ht="19.05" hidden="false" customHeight="true" outlineLevel="0" collapsed="false">
      <c r="A28" s="126"/>
      <c r="B28" s="127" t="s">
        <v>62</v>
      </c>
      <c r="C28" s="128" t="n">
        <v>5487.43660053001</v>
      </c>
      <c r="D28" s="129" t="n">
        <v>436.059634360001</v>
      </c>
      <c r="E28" s="130" t="n">
        <f aca="false">D28+C28</f>
        <v>5923.49623489001</v>
      </c>
      <c r="F28" s="131" t="n">
        <v>92299.32223758</v>
      </c>
      <c r="G28" s="132" t="n">
        <v>49102.79450075</v>
      </c>
      <c r="H28" s="133" t="n">
        <f aca="false">G28+F28</f>
        <v>141402.11673833</v>
      </c>
      <c r="I28" s="134" t="n">
        <v>3253.1904898</v>
      </c>
      <c r="J28" s="135" t="n">
        <v>2342.52499021</v>
      </c>
      <c r="K28" s="136" t="n">
        <f aca="false">J28+I28</f>
        <v>5595.71548001</v>
      </c>
      <c r="L28" s="137" t="n">
        <f aca="false">I28+F28</f>
        <v>95552.51272738</v>
      </c>
      <c r="M28" s="138" t="n">
        <f aca="false">J28+G28</f>
        <v>51445.31949096</v>
      </c>
      <c r="N28" s="139" t="n">
        <f aca="false">K28+H28</f>
        <v>146997.83221834</v>
      </c>
      <c r="O28" s="140" t="n">
        <f aca="false">N28+E28</f>
        <v>152921.32845323</v>
      </c>
    </row>
    <row r="29" s="141" customFormat="true" ht="19.05" hidden="false" customHeight="true" outlineLevel="0" collapsed="false">
      <c r="A29" s="126"/>
      <c r="B29" s="127" t="s">
        <v>63</v>
      </c>
      <c r="C29" s="128" t="n">
        <v>6335.29429175</v>
      </c>
      <c r="D29" s="129" t="n">
        <v>510.952990930001</v>
      </c>
      <c r="E29" s="130" t="n">
        <f aca="false">D29+C29</f>
        <v>6846.24728268</v>
      </c>
      <c r="F29" s="131" t="n">
        <v>92537.25214687</v>
      </c>
      <c r="G29" s="132" t="n">
        <v>43810.3855428</v>
      </c>
      <c r="H29" s="133" t="n">
        <f aca="false">G29+F29</f>
        <v>136347.63768967</v>
      </c>
      <c r="I29" s="134" t="n">
        <v>5767.93280612</v>
      </c>
      <c r="J29" s="135" t="n">
        <v>3718.42058865</v>
      </c>
      <c r="K29" s="136" t="n">
        <f aca="false">J29+I29</f>
        <v>9486.35339477</v>
      </c>
      <c r="L29" s="137" t="n">
        <f aca="false">I29+F29</f>
        <v>98305.18495299</v>
      </c>
      <c r="M29" s="138" t="n">
        <f aca="false">J29+G29</f>
        <v>47528.80613145</v>
      </c>
      <c r="N29" s="139" t="n">
        <f aca="false">K29+H29</f>
        <v>145833.99108444</v>
      </c>
      <c r="O29" s="140" t="n">
        <f aca="false">N29+E29</f>
        <v>152680.23836712</v>
      </c>
    </row>
    <row r="30" s="141" customFormat="true" ht="19.05" hidden="false" customHeight="true" outlineLevel="0" collapsed="false">
      <c r="A30" s="126"/>
      <c r="B30" s="127" t="s">
        <v>64</v>
      </c>
      <c r="C30" s="128" t="n">
        <v>6145.32019236999</v>
      </c>
      <c r="D30" s="129" t="n">
        <v>508.16430825</v>
      </c>
      <c r="E30" s="130" t="n">
        <f aca="false">D30+C30</f>
        <v>6653.48450061999</v>
      </c>
      <c r="F30" s="131" t="n">
        <v>82792.3715689</v>
      </c>
      <c r="G30" s="132" t="n">
        <v>47256.05908765</v>
      </c>
      <c r="H30" s="133" t="n">
        <f aca="false">G30+F30</f>
        <v>130048.43065655</v>
      </c>
      <c r="I30" s="134" t="n">
        <v>5076.10264613</v>
      </c>
      <c r="J30" s="135" t="n">
        <v>3283.38434019</v>
      </c>
      <c r="K30" s="136" t="n">
        <f aca="false">J30+I30</f>
        <v>8359.48698632</v>
      </c>
      <c r="L30" s="137" t="n">
        <f aca="false">I30+F30</f>
        <v>87868.47421503</v>
      </c>
      <c r="M30" s="138" t="n">
        <f aca="false">J30+G30</f>
        <v>50539.44342784</v>
      </c>
      <c r="N30" s="139" t="n">
        <f aca="false">K30+H30</f>
        <v>138407.91764287</v>
      </c>
      <c r="O30" s="140" t="n">
        <f aca="false">N30+E30</f>
        <v>145061.40214349</v>
      </c>
    </row>
    <row r="31" s="141" customFormat="true" ht="19.05" hidden="false" customHeight="true" outlineLevel="0" collapsed="false">
      <c r="A31" s="126"/>
      <c r="B31" s="127" t="s">
        <v>65</v>
      </c>
      <c r="C31" s="128" t="n">
        <v>5914.6456073</v>
      </c>
      <c r="D31" s="129" t="n">
        <v>521.72833927</v>
      </c>
      <c r="E31" s="130" t="n">
        <f aca="false">D31+C31</f>
        <v>6436.37394657</v>
      </c>
      <c r="F31" s="131" t="n">
        <v>74009.4556269</v>
      </c>
      <c r="G31" s="132" t="n">
        <v>43272.25078584</v>
      </c>
      <c r="H31" s="133" t="n">
        <f aca="false">G31+F31</f>
        <v>117281.70641274</v>
      </c>
      <c r="I31" s="134" t="n">
        <v>6904.58534313</v>
      </c>
      <c r="J31" s="135" t="n">
        <v>3729.87014639</v>
      </c>
      <c r="K31" s="136" t="n">
        <f aca="false">J31+I31</f>
        <v>10634.45548952</v>
      </c>
      <c r="L31" s="137" t="n">
        <f aca="false">I31+F31</f>
        <v>80914.04097003</v>
      </c>
      <c r="M31" s="138" t="n">
        <f aca="false">J31+G31</f>
        <v>47002.12093223</v>
      </c>
      <c r="N31" s="139" t="n">
        <f aca="false">K31+H31</f>
        <v>127916.16190226</v>
      </c>
      <c r="O31" s="140" t="n">
        <f aca="false">N31+E31</f>
        <v>134352.53584883</v>
      </c>
    </row>
    <row r="32" s="141" customFormat="true" ht="19.05" hidden="false" customHeight="true" outlineLevel="0" collapsed="false">
      <c r="A32" s="126"/>
      <c r="B32" s="127" t="s">
        <v>66</v>
      </c>
      <c r="C32" s="128" t="n">
        <v>6707.86573225</v>
      </c>
      <c r="D32" s="129" t="n">
        <v>503.681841310001</v>
      </c>
      <c r="E32" s="130" t="n">
        <f aca="false">D32+C32</f>
        <v>7211.54757356</v>
      </c>
      <c r="F32" s="131" t="n">
        <v>85185.20377988</v>
      </c>
      <c r="G32" s="132" t="n">
        <v>47896.68725199</v>
      </c>
      <c r="H32" s="133" t="n">
        <f aca="false">G32+F32</f>
        <v>133081.89103187</v>
      </c>
      <c r="I32" s="134" t="n">
        <v>7843.86908628</v>
      </c>
      <c r="J32" s="135" t="n">
        <v>4662.85451147</v>
      </c>
      <c r="K32" s="136" t="n">
        <f aca="false">J32+I32</f>
        <v>12506.72359775</v>
      </c>
      <c r="L32" s="137" t="n">
        <f aca="false">I32+F32</f>
        <v>93029.07286616</v>
      </c>
      <c r="M32" s="138" t="n">
        <f aca="false">J32+G32</f>
        <v>52559.54176346</v>
      </c>
      <c r="N32" s="139" t="n">
        <f aca="false">K32+H32</f>
        <v>145588.61462962</v>
      </c>
      <c r="O32" s="140" t="n">
        <f aca="false">N32+E32</f>
        <v>152800.16220318</v>
      </c>
    </row>
    <row r="33" s="141" customFormat="true" ht="19.05" hidden="false" customHeight="true" outlineLevel="0" collapsed="false">
      <c r="A33" s="126"/>
      <c r="B33" s="127" t="s">
        <v>67</v>
      </c>
      <c r="C33" s="128" t="n">
        <v>5798.98278191</v>
      </c>
      <c r="D33" s="129" t="n">
        <v>487.448112730001</v>
      </c>
      <c r="E33" s="130" t="n">
        <f aca="false">D33+C33</f>
        <v>6286.43089464</v>
      </c>
      <c r="F33" s="131" t="n">
        <v>83682.97658972</v>
      </c>
      <c r="G33" s="132" t="n">
        <v>48926.91905042</v>
      </c>
      <c r="H33" s="133" t="n">
        <f aca="false">G33+F33</f>
        <v>132609.89564014</v>
      </c>
      <c r="I33" s="134" t="n">
        <v>6338.47514129</v>
      </c>
      <c r="J33" s="135" t="n">
        <v>4107.0879714</v>
      </c>
      <c r="K33" s="136" t="n">
        <f aca="false">J33+I33</f>
        <v>10445.56311269</v>
      </c>
      <c r="L33" s="137" t="n">
        <f aca="false">I33+F33</f>
        <v>90021.45173101</v>
      </c>
      <c r="M33" s="138" t="n">
        <f aca="false">J33+G33</f>
        <v>53034.00702182</v>
      </c>
      <c r="N33" s="139" t="n">
        <f aca="false">K33+H33</f>
        <v>143055.45875283</v>
      </c>
      <c r="O33" s="140" t="n">
        <f aca="false">N33+E33</f>
        <v>149341.88964747</v>
      </c>
    </row>
    <row r="34" customFormat="false" ht="18" hidden="false" customHeight="true" outlineLevel="0" collapsed="false">
      <c r="A34" s="142" t="s">
        <v>71</v>
      </c>
      <c r="B34" s="143"/>
      <c r="C34" s="118"/>
      <c r="D34" s="119"/>
      <c r="E34" s="144"/>
      <c r="F34" s="118"/>
      <c r="G34" s="119"/>
      <c r="H34" s="120"/>
      <c r="I34" s="118"/>
      <c r="J34" s="119"/>
      <c r="K34" s="121"/>
      <c r="L34" s="122"/>
      <c r="M34" s="123"/>
      <c r="N34" s="124"/>
      <c r="O34" s="125"/>
    </row>
    <row r="35" customFormat="false" ht="18" hidden="false" customHeight="true" outlineLevel="0" collapsed="false">
      <c r="A35" s="145" t="s">
        <v>72</v>
      </c>
      <c r="B35" s="146"/>
      <c r="C35" s="93" t="n">
        <f aca="false">SUM(C12:C20)</f>
        <v>48725.33993324</v>
      </c>
      <c r="D35" s="96" t="n">
        <f aca="false">SUM(D12:D20)</f>
        <v>4391.23626907</v>
      </c>
      <c r="E35" s="147" t="n">
        <f aca="false">SUM(E12:E20)</f>
        <v>53116.57620231</v>
      </c>
      <c r="F35" s="93" t="n">
        <f aca="false">SUM(F12:F20)</f>
        <v>791008.92573811</v>
      </c>
      <c r="G35" s="96" t="n">
        <f aca="false">SUM(G12:G20)</f>
        <v>422889.27101427</v>
      </c>
      <c r="H35" s="148" t="n">
        <f aca="false">SUM(H12:H20)</f>
        <v>1213898.19675238</v>
      </c>
      <c r="I35" s="93" t="n">
        <f aca="false">SUM(I12:I20)</f>
        <v>61320.17952482</v>
      </c>
      <c r="J35" s="96" t="n">
        <f aca="false">SUM(J12:J20)</f>
        <v>38082.59644556</v>
      </c>
      <c r="K35" s="149" t="n">
        <f aca="false">SUM(K12:K20)</f>
        <v>99402.77597038</v>
      </c>
      <c r="L35" s="150" t="n">
        <f aca="false">SUM(L12:L20)</f>
        <v>852329.10526293</v>
      </c>
      <c r="M35" s="96" t="n">
        <f aca="false">SUM(M12:M20)</f>
        <v>460971.86745983</v>
      </c>
      <c r="N35" s="147" t="n">
        <f aca="false">SUM(N12:N20)</f>
        <v>1313300.97272276</v>
      </c>
      <c r="O35" s="151" t="n">
        <f aca="false">SUM(O12:O20)</f>
        <v>1366417.54892507</v>
      </c>
    </row>
    <row r="36" customFormat="false" ht="18" hidden="false" customHeight="true" outlineLevel="0" collapsed="false">
      <c r="A36" s="145" t="s">
        <v>73</v>
      </c>
      <c r="B36" s="146"/>
      <c r="C36" s="152" t="n">
        <f aca="false">SUM(C25:C33)</f>
        <v>52332.28648251</v>
      </c>
      <c r="D36" s="153" t="n">
        <f aca="false">SUM(D25:D33)</f>
        <v>4400.65106991001</v>
      </c>
      <c r="E36" s="154" t="n">
        <f aca="false">SUM(E25:E33)</f>
        <v>56732.93755242</v>
      </c>
      <c r="F36" s="152" t="n">
        <f aca="false">SUM(F25:F33)</f>
        <v>775041.49528222</v>
      </c>
      <c r="G36" s="153" t="n">
        <f aca="false">SUM(G25:G33)</f>
        <v>411976.11109561</v>
      </c>
      <c r="H36" s="155" t="n">
        <f aca="false">SUM(H25:H33)</f>
        <v>1187017.60637783</v>
      </c>
      <c r="I36" s="152" t="n">
        <f aca="false">SUM(I25:I33)</f>
        <v>60036.65413909</v>
      </c>
      <c r="J36" s="153" t="n">
        <f aca="false">SUM(J25:J33)</f>
        <v>34424.69720948</v>
      </c>
      <c r="K36" s="156" t="n">
        <f aca="false">SUM(K25:K33)</f>
        <v>94461.35134857</v>
      </c>
      <c r="L36" s="157" t="n">
        <f aca="false">SUM(L25:L33)</f>
        <v>835078.14942131</v>
      </c>
      <c r="M36" s="153" t="n">
        <f aca="false">SUM(M25:M33)</f>
        <v>446400.80830509</v>
      </c>
      <c r="N36" s="154" t="n">
        <f aca="false">SUM(N25:N33)</f>
        <v>1281478.9577264</v>
      </c>
      <c r="O36" s="158" t="n">
        <f aca="false">SUM(O25:O33)</f>
        <v>1338211.89527882</v>
      </c>
    </row>
    <row r="37" customFormat="false" ht="17.15" hidden="false" customHeight="true" outlineLevel="0" collapsed="false">
      <c r="A37" s="159" t="s">
        <v>74</v>
      </c>
      <c r="B37" s="143"/>
      <c r="C37" s="118"/>
      <c r="D37" s="119"/>
      <c r="E37" s="144"/>
      <c r="F37" s="118"/>
      <c r="G37" s="119"/>
      <c r="H37" s="120"/>
      <c r="I37" s="118"/>
      <c r="J37" s="119"/>
      <c r="K37" s="121"/>
      <c r="L37" s="122"/>
      <c r="M37" s="123"/>
      <c r="N37" s="124"/>
      <c r="O37" s="160"/>
    </row>
    <row r="38" customFormat="false" ht="17.15" hidden="false" customHeight="true" outlineLevel="0" collapsed="false">
      <c r="A38" s="145" t="s">
        <v>75</v>
      </c>
      <c r="B38" s="161"/>
      <c r="C38" s="162" t="n">
        <f aca="false">(C33/C20-1)*100</f>
        <v>12.5257791796984</v>
      </c>
      <c r="D38" s="163" t="n">
        <f aca="false">(D33/D20-1)*100</f>
        <v>-8.11357588228309</v>
      </c>
      <c r="E38" s="164" t="n">
        <f aca="false">(E33/E20-1)*100</f>
        <v>10.5994871301879</v>
      </c>
      <c r="F38" s="162" t="n">
        <f aca="false">(F33/F20-1)*100</f>
        <v>-0.267395944703264</v>
      </c>
      <c r="G38" s="163" t="n">
        <f aca="false">(G33/G20-1)*100</f>
        <v>-10.8052061764658</v>
      </c>
      <c r="H38" s="165" t="n">
        <f aca="false">(H33/H20-1)*100</f>
        <v>-4.43311735858839</v>
      </c>
      <c r="I38" s="162" t="n">
        <f aca="false">(I33/I20-1)*100</f>
        <v>-7.90755495281888</v>
      </c>
      <c r="J38" s="163" t="n">
        <f aca="false">(J33/J20-1)*100</f>
        <v>-9.83981902717613</v>
      </c>
      <c r="K38" s="166" t="n">
        <f aca="false">(K33/K20-1)*100</f>
        <v>-8.6770991201289</v>
      </c>
      <c r="L38" s="167" t="n">
        <f aca="false">(L33/L20-1)*100</f>
        <v>-0.84659097020956</v>
      </c>
      <c r="M38" s="163" t="n">
        <f aca="false">(M33/M20-1)*100</f>
        <v>-10.7311832790533</v>
      </c>
      <c r="N38" s="164" t="n">
        <f aca="false">(N33/N20-1)*100</f>
        <v>-4.75630702021435</v>
      </c>
      <c r="O38" s="168" t="n">
        <f aca="false">(O33/O20-1)*100</f>
        <v>-4.19639015949421</v>
      </c>
    </row>
    <row r="39" customFormat="false" ht="7.5" hidden="false" customHeight="true" outlineLevel="0" collapsed="false">
      <c r="A39" s="169"/>
      <c r="B39" s="170"/>
      <c r="C39" s="171"/>
      <c r="D39" s="172"/>
      <c r="E39" s="173"/>
      <c r="F39" s="174"/>
      <c r="G39" s="175"/>
      <c r="H39" s="176"/>
      <c r="I39" s="174"/>
      <c r="J39" s="175"/>
      <c r="K39" s="177"/>
      <c r="L39" s="178"/>
      <c r="M39" s="175"/>
      <c r="N39" s="179"/>
      <c r="O39" s="180"/>
    </row>
    <row r="40" customFormat="false" ht="17.15" hidden="false" customHeight="true" outlineLevel="0" collapsed="false">
      <c r="A40" s="181" t="s">
        <v>76</v>
      </c>
      <c r="B40" s="182"/>
      <c r="C40" s="183"/>
      <c r="D40" s="184"/>
      <c r="E40" s="185"/>
      <c r="F40" s="162"/>
      <c r="G40" s="186"/>
      <c r="H40" s="187"/>
      <c r="I40" s="162"/>
      <c r="J40" s="186"/>
      <c r="K40" s="188"/>
      <c r="L40" s="167"/>
      <c r="M40" s="186"/>
      <c r="N40" s="189"/>
      <c r="O40" s="190"/>
    </row>
    <row r="41" customFormat="false" ht="17.15" hidden="false" customHeight="true" outlineLevel="0" collapsed="false">
      <c r="A41" s="191" t="s">
        <v>77</v>
      </c>
      <c r="B41" s="192"/>
      <c r="C41" s="193" t="n">
        <f aca="false">(C36/C35-1)*100</f>
        <v>7.40260930803554</v>
      </c>
      <c r="D41" s="194" t="n">
        <f aca="false">(D36/D35-1)*100</f>
        <v>0.214399778629915</v>
      </c>
      <c r="E41" s="195" t="n">
        <f aca="false">(E36/E35-1)*100</f>
        <v>6.80834799354539</v>
      </c>
      <c r="F41" s="193" t="n">
        <f aca="false">(F36/F35-1)*100</f>
        <v>-2.01861571169889</v>
      </c>
      <c r="G41" s="196" t="n">
        <f aca="false">(G36/G35-1)*100</f>
        <v>-2.58061877344054</v>
      </c>
      <c r="H41" s="197" t="n">
        <f aca="false">(H36/H35-1)*100</f>
        <v>-2.21440236475065</v>
      </c>
      <c r="I41" s="198" t="n">
        <f aca="false">(I36/I35-1)*100</f>
        <v>-2.09315333985687</v>
      </c>
      <c r="J41" s="194" t="n">
        <f aca="false">(J36/J35-1)*100</f>
        <v>-9.60517290702345</v>
      </c>
      <c r="K41" s="199" t="n">
        <f aca="false">(K36/K35-1)*100</f>
        <v>-4.97111330500712</v>
      </c>
      <c r="L41" s="200" t="n">
        <f aca="false">(L36/L35-1)*100</f>
        <v>-2.02397826556661</v>
      </c>
      <c r="M41" s="194" t="n">
        <f aca="false">(M36/M35-1)*100</f>
        <v>-3.16094325561196</v>
      </c>
      <c r="N41" s="195" t="n">
        <f aca="false">(N36/N35-1)*100</f>
        <v>-2.42305576994939</v>
      </c>
      <c r="O41" s="201" t="n">
        <f aca="false">(O36/O35-1)*100</f>
        <v>-2.06420458142087</v>
      </c>
    </row>
    <row r="42" customFormat="false" ht="17.35" hidden="false" customHeight="true" outlineLevel="0" collapsed="false">
      <c r="A42" s="202" t="s">
        <v>78</v>
      </c>
      <c r="B42" s="203"/>
      <c r="C42" s="204"/>
      <c r="D42" s="204"/>
      <c r="E42" s="204"/>
      <c r="F42" s="204"/>
      <c r="G42" s="204"/>
      <c r="H42" s="205"/>
      <c r="I42" s="205"/>
      <c r="J42" s="205"/>
      <c r="K42" s="205"/>
      <c r="L42" s="205"/>
      <c r="M42" s="205"/>
      <c r="N42" s="205"/>
    </row>
    <row r="43" customFormat="false" ht="13.6" hidden="false" customHeight="true" outlineLevel="0" collapsed="false">
      <c r="A43" s="202" t="s">
        <v>79</v>
      </c>
      <c r="B43" s="206"/>
      <c r="C43" s="206"/>
      <c r="D43" s="206"/>
      <c r="E43" s="206"/>
      <c r="F43" s="206"/>
      <c r="G43" s="206"/>
      <c r="H43" s="207"/>
      <c r="I43" s="207"/>
      <c r="J43" s="207"/>
      <c r="K43" s="207"/>
      <c r="L43" s="207"/>
      <c r="M43" s="207"/>
      <c r="N43" s="207"/>
    </row>
    <row r="44" customFormat="false" ht="14.95" hidden="false" customHeight="false" outlineLevel="0" collapsed="false">
      <c r="A44" s="208" t="s">
        <v>83</v>
      </c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</row>
    <row r="45" customFormat="false" ht="14.95" hidden="false" customHeight="false" outlineLevel="0" collapsed="false">
      <c r="A45" s="207"/>
      <c r="B45" s="207"/>
      <c r="C45" s="209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</row>
    <row r="46" customFormat="false" ht="14.95" hidden="false" customHeight="false" outlineLevel="0" collapsed="false">
      <c r="A46" s="207"/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</row>
    <row r="47" customFormat="false" ht="14.95" hidden="false" customHeight="false" outlineLevel="0" collapsed="false">
      <c r="A47" s="207"/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</row>
    <row r="48" customFormat="false" ht="14.95" hidden="false" customHeight="false" outlineLevel="0" collapsed="false">
      <c r="A48" s="207"/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</row>
    <row r="49" customFormat="false" ht="14.95" hidden="false" customHeight="false" outlineLevel="0" collapsed="false">
      <c r="A49" s="207"/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</row>
    <row r="50" customFormat="false" ht="14.95" hidden="false" customHeight="fals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</row>
    <row r="51" customFormat="false" ht="14.95" hidden="false" customHeight="false" outlineLevel="0" collapsed="false">
      <c r="A51" s="207"/>
      <c r="B51" s="207"/>
      <c r="C51" s="207"/>
      <c r="D51" s="207"/>
      <c r="E51" s="207"/>
      <c r="F51" s="207"/>
      <c r="G51" s="207"/>
      <c r="H51" s="207"/>
      <c r="I51" s="207"/>
      <c r="J51" s="207"/>
      <c r="K51" s="207"/>
      <c r="L51" s="207"/>
      <c r="M51" s="207"/>
      <c r="N51" s="207"/>
    </row>
    <row r="52" customFormat="false" ht="14.95" hidden="false" customHeight="false" outlineLevel="0" collapsed="false">
      <c r="A52" s="207"/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</row>
    <row r="53" customFormat="false" ht="14.95" hidden="false" customHeight="false" outlineLevel="0" collapsed="false">
      <c r="A53" s="207"/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</row>
    <row r="54" customFormat="false" ht="14.95" hidden="false" customHeight="false" outlineLevel="0" collapsed="false">
      <c r="A54" s="207"/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</row>
    <row r="55" customFormat="false" ht="14.95" hidden="false" customHeight="false" outlineLevel="0" collapsed="false">
      <c r="A55" s="207"/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</row>
    <row r="56" customFormat="false" ht="14.95" hidden="false" customHeight="false" outlineLevel="0" collapsed="false">
      <c r="A56" s="207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</row>
    <row r="57" customFormat="false" ht="14.95" hidden="false" customHeight="false" outlineLevel="0" collapsed="false">
      <c r="A57" s="207"/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</row>
    <row r="58" customFormat="false" ht="14.95" hidden="false" customHeight="false" outlineLevel="0" collapsed="false">
      <c r="A58" s="207"/>
      <c r="B58" s="207"/>
      <c r="C58" s="207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</row>
    <row r="59" customFormat="false" ht="14.95" hidden="false" customHeight="false" outlineLevel="0" collapsed="false">
      <c r="A59" s="207"/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</row>
    <row r="60" customFormat="false" ht="14.95" hidden="false" customHeight="false" outlineLevel="0" collapsed="false">
      <c r="A60" s="207"/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</row>
    <row r="61" customFormat="false" ht="14.95" hidden="false" customHeight="false" outlineLevel="0" collapsed="false">
      <c r="A61" s="207"/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07"/>
    </row>
    <row r="62" customFormat="false" ht="14.95" hidden="false" customHeight="false" outlineLevel="0" collapsed="false">
      <c r="A62" s="207"/>
      <c r="B62" s="207"/>
      <c r="C62" s="207"/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</row>
    <row r="63" customFormat="false" ht="14.95" hidden="false" customHeight="false" outlineLevel="0" collapsed="false">
      <c r="A63" s="207"/>
      <c r="B63" s="207"/>
      <c r="C63" s="207"/>
      <c r="D63" s="207"/>
      <c r="E63" s="207"/>
      <c r="F63" s="207"/>
      <c r="G63" s="207"/>
      <c r="H63" s="207"/>
      <c r="I63" s="207"/>
      <c r="J63" s="207"/>
      <c r="K63" s="207"/>
      <c r="L63" s="207"/>
      <c r="M63" s="207"/>
      <c r="N63" s="207"/>
    </row>
    <row r="64" customFormat="false" ht="14.95" hidden="false" customHeight="false" outlineLevel="0" collapsed="false">
      <c r="A64" s="207"/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</row>
    <row r="65" customFormat="false" ht="14.95" hidden="false" customHeight="false" outlineLevel="0" collapsed="false">
      <c r="A65" s="207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</row>
    <row r="66" customFormat="false" ht="14.95" hidden="false" customHeight="false" outlineLevel="0" collapsed="false">
      <c r="A66" s="207"/>
      <c r="B66" s="207"/>
      <c r="C66" s="207"/>
      <c r="D66" s="207"/>
      <c r="E66" s="207"/>
      <c r="F66" s="207"/>
      <c r="G66" s="207"/>
      <c r="H66" s="207"/>
      <c r="I66" s="207"/>
      <c r="J66" s="207"/>
      <c r="K66" s="207"/>
      <c r="L66" s="207"/>
      <c r="M66" s="207"/>
      <c r="N66" s="207"/>
    </row>
    <row r="67" customFormat="false" ht="14.95" hidden="false" customHeight="false" outlineLevel="0" collapsed="false">
      <c r="A67" s="207"/>
      <c r="B67" s="207"/>
      <c r="C67" s="207"/>
      <c r="D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</row>
    <row r="68" customFormat="false" ht="14.95" hidden="false" customHeight="false" outlineLevel="0" collapsed="false">
      <c r="A68" s="207"/>
      <c r="B68" s="207"/>
      <c r="C68" s="207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</row>
    <row r="69" customFormat="false" ht="14.95" hidden="false" customHeight="false" outlineLevel="0" collapsed="false">
      <c r="A69" s="207"/>
      <c r="B69" s="207"/>
      <c r="C69" s="207"/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207"/>
    </row>
    <row r="70" customFormat="false" ht="14.95" hidden="false" customHeight="false" outlineLevel="0" collapsed="false">
      <c r="A70" s="207"/>
      <c r="B70" s="207"/>
      <c r="C70" s="207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</row>
    <row r="71" customFormat="false" ht="14.95" hidden="false" customHeight="false" outlineLevel="0" collapsed="false">
      <c r="A71" s="207"/>
      <c r="B71" s="207"/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</row>
    <row r="72" customFormat="false" ht="14.95" hidden="false" customHeight="false" outlineLevel="0" collapsed="false">
      <c r="A72" s="207"/>
      <c r="B72" s="207"/>
      <c r="C72" s="207"/>
      <c r="D72" s="207"/>
      <c r="E72" s="207"/>
      <c r="F72" s="207"/>
      <c r="G72" s="207"/>
      <c r="H72" s="207"/>
      <c r="I72" s="207"/>
      <c r="J72" s="207"/>
      <c r="K72" s="207"/>
      <c r="L72" s="207"/>
      <c r="M72" s="207"/>
      <c r="N72" s="207"/>
    </row>
    <row r="73" customFormat="false" ht="14.95" hidden="false" customHeight="false" outlineLevel="0" collapsed="false">
      <c r="A73" s="207"/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</row>
    <row r="74" customFormat="false" ht="14.95" hidden="false" customHeight="false" outlineLevel="0" collapsed="false">
      <c r="A74" s="207"/>
      <c r="B74" s="207"/>
      <c r="C74" s="207"/>
      <c r="D74" s="207"/>
      <c r="E74" s="207"/>
      <c r="F74" s="207"/>
      <c r="G74" s="207"/>
      <c r="H74" s="207"/>
      <c r="I74" s="207"/>
      <c r="J74" s="207"/>
      <c r="K74" s="207"/>
      <c r="L74" s="207"/>
      <c r="M74" s="207"/>
      <c r="N74" s="207"/>
    </row>
    <row r="75" customFormat="false" ht="14.95" hidden="false" customHeight="false" outlineLevel="0" collapsed="false">
      <c r="A75" s="207"/>
      <c r="B75" s="207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</row>
    <row r="76" customFormat="false" ht="14.95" hidden="false" customHeight="false" outlineLevel="0" collapsed="false">
      <c r="A76" s="207"/>
      <c r="B76" s="207"/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</row>
    <row r="77" customFormat="false" ht="14.95" hidden="false" customHeight="false" outlineLevel="0" collapsed="false">
      <c r="A77" s="207"/>
      <c r="B77" s="207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</row>
    <row r="78" customFormat="false" ht="14.95" hidden="false" customHeight="false" outlineLevel="0" collapsed="false">
      <c r="A78" s="207"/>
      <c r="B78" s="207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</row>
    <row r="79" customFormat="false" ht="14.95" hidden="false" customHeight="false" outlineLevel="0" collapsed="false">
      <c r="A79" s="207"/>
      <c r="B79" s="207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</row>
    <row r="80" customFormat="false" ht="14.95" hidden="false" customHeight="false" outlineLevel="0" collapsed="false">
      <c r="A80" s="207"/>
      <c r="B80" s="207"/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</row>
    <row r="81" customFormat="false" ht="14.95" hidden="false" customHeight="false" outlineLevel="0" collapsed="false">
      <c r="A81" s="207"/>
      <c r="B81" s="207"/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</row>
    <row r="82" customFormat="false" ht="14.95" hidden="false" customHeight="false" outlineLevel="0" collapsed="false">
      <c r="A82" s="207"/>
      <c r="B82" s="207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</row>
    <row r="83" customFormat="false" ht="14.95" hidden="false" customHeight="false" outlineLevel="0" collapsed="false">
      <c r="A83" s="207"/>
      <c r="B83" s="207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</row>
    <row r="84" customFormat="false" ht="14.95" hidden="false" customHeight="false" outlineLevel="0" collapsed="false">
      <c r="A84" s="207"/>
      <c r="B84" s="207"/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</row>
    <row r="85" customFormat="false" ht="14.95" hidden="false" customHeight="false" outlineLevel="0" collapsed="false">
      <c r="A85" s="207"/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</row>
    <row r="86" customFormat="false" ht="14.95" hidden="false" customHeight="false" outlineLevel="0" collapsed="false">
      <c r="A86" s="207"/>
      <c r="B86" s="207"/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</row>
    <row r="87" customFormat="false" ht="14.95" hidden="false" customHeight="false" outlineLevel="0" collapsed="false">
      <c r="A87" s="207"/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</row>
    <row r="88" customFormat="false" ht="14.95" hidden="false" customHeight="false" outlineLevel="0" collapsed="false">
      <c r="A88" s="207"/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</row>
    <row r="89" customFormat="false" ht="14.95" hidden="false" customHeight="false" outlineLevel="0" collapsed="false">
      <c r="A89" s="207"/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</row>
    <row r="90" customFormat="false" ht="14.95" hidden="false" customHeight="false" outlineLevel="0" collapsed="false">
      <c r="A90" s="207"/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</row>
    <row r="91" customFormat="false" ht="14.95" hidden="false" customHeight="false" outlineLevel="0" collapsed="false">
      <c r="A91" s="207"/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</row>
    <row r="92" customFormat="false" ht="14.95" hidden="false" customHeight="false" outlineLevel="0" collapsed="false">
      <c r="A92" s="207"/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</row>
    <row r="93" customFormat="false" ht="14.95" hidden="false" customHeight="false" outlineLevel="0" collapsed="false">
      <c r="A93" s="207"/>
      <c r="B93" s="207"/>
      <c r="C93" s="20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</row>
    <row r="94" customFormat="false" ht="14.95" hidden="false" customHeight="false" outlineLevel="0" collapsed="false">
      <c r="A94" s="207"/>
      <c r="B94" s="207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</row>
    <row r="95" customFormat="false" ht="14.95" hidden="false" customHeight="false" outlineLevel="0" collapsed="false">
      <c r="A95" s="207"/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</row>
    <row r="96" customFormat="false" ht="14.95" hidden="false" customHeight="false" outlineLevel="0" collapsed="false">
      <c r="A96" s="207"/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</row>
    <row r="97" customFormat="false" ht="14.95" hidden="false" customHeight="false" outlineLevel="0" collapsed="false">
      <c r="A97" s="207"/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</row>
    <row r="98" customFormat="false" ht="14.95" hidden="false" customHeight="false" outlineLevel="0" collapsed="false">
      <c r="A98" s="207"/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</row>
    <row r="99" customFormat="false" ht="14.95" hidden="false" customHeight="false" outlineLevel="0" collapsed="false">
      <c r="A99" s="207"/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</row>
    <row r="100" customFormat="false" ht="14.95" hidden="false" customHeight="false" outlineLevel="0" collapsed="false">
      <c r="A100" s="207"/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</row>
    <row r="101" customFormat="false" ht="14.95" hidden="false" customHeight="false" outlineLevel="0" collapsed="false">
      <c r="A101" s="207"/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</row>
    <row r="102" customFormat="false" ht="14.95" hidden="false" customHeight="false" outlineLevel="0" collapsed="false">
      <c r="A102" s="207"/>
      <c r="B102" s="207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</row>
    <row r="103" customFormat="false" ht="14.95" hidden="false" customHeight="false" outlineLevel="0" collapsed="false">
      <c r="A103" s="207"/>
      <c r="B103" s="207"/>
      <c r="C103" s="207"/>
      <c r="D103" s="207"/>
      <c r="E103" s="207"/>
      <c r="F103" s="207"/>
      <c r="G103" s="207"/>
      <c r="H103" s="207"/>
      <c r="I103" s="207"/>
      <c r="J103" s="207"/>
      <c r="K103" s="207"/>
      <c r="L103" s="207"/>
      <c r="M103" s="207"/>
      <c r="N103" s="207"/>
    </row>
    <row r="104" customFormat="false" ht="14.95" hidden="false" customHeight="false" outlineLevel="0" collapsed="false">
      <c r="A104" s="207"/>
      <c r="B104" s="207"/>
      <c r="C104" s="207"/>
      <c r="D104" s="207"/>
      <c r="E104" s="207"/>
      <c r="F104" s="207"/>
      <c r="G104" s="207"/>
      <c r="H104" s="207"/>
      <c r="I104" s="207"/>
      <c r="J104" s="207"/>
      <c r="K104" s="207"/>
      <c r="L104" s="207"/>
      <c r="M104" s="207"/>
      <c r="N104" s="207"/>
    </row>
    <row r="105" customFormat="false" ht="14.95" hidden="false" customHeight="false" outlineLevel="0" collapsed="false">
      <c r="A105" s="207"/>
      <c r="B105" s="207"/>
      <c r="C105" s="207"/>
      <c r="D105" s="207"/>
      <c r="E105" s="207"/>
      <c r="F105" s="207"/>
      <c r="G105" s="207"/>
      <c r="H105" s="207"/>
      <c r="I105" s="207"/>
      <c r="J105" s="207"/>
      <c r="K105" s="207"/>
      <c r="L105" s="207"/>
      <c r="M105" s="207"/>
      <c r="N105" s="207"/>
    </row>
    <row r="106" customFormat="false" ht="14.95" hidden="false" customHeight="false" outlineLevel="0" collapsed="false">
      <c r="A106" s="207"/>
      <c r="B106" s="207"/>
      <c r="C106" s="207"/>
      <c r="D106" s="207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</row>
    <row r="107" customFormat="false" ht="14.95" hidden="false" customHeight="false" outlineLevel="0" collapsed="false">
      <c r="A107" s="207"/>
      <c r="B107" s="207"/>
      <c r="C107" s="207"/>
      <c r="D107" s="207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</row>
    <row r="108" customFormat="false" ht="14.95" hidden="false" customHeight="false" outlineLevel="0" collapsed="false">
      <c r="A108" s="207"/>
      <c r="B108" s="207"/>
      <c r="C108" s="207"/>
      <c r="D108" s="207"/>
      <c r="E108" s="207"/>
      <c r="F108" s="207"/>
      <c r="G108" s="207"/>
      <c r="H108" s="207"/>
      <c r="I108" s="207"/>
      <c r="J108" s="207"/>
      <c r="K108" s="207"/>
      <c r="L108" s="207"/>
      <c r="M108" s="207"/>
      <c r="N108" s="207"/>
    </row>
    <row r="109" customFormat="false" ht="14.95" hidden="false" customHeight="false" outlineLevel="0" collapsed="false">
      <c r="A109" s="207"/>
      <c r="B109" s="207"/>
      <c r="C109" s="207"/>
      <c r="D109" s="207"/>
      <c r="E109" s="207"/>
      <c r="F109" s="207"/>
      <c r="G109" s="207"/>
      <c r="H109" s="207"/>
      <c r="I109" s="207"/>
      <c r="J109" s="207"/>
      <c r="K109" s="207"/>
      <c r="L109" s="207"/>
      <c r="M109" s="207"/>
      <c r="N109" s="207"/>
    </row>
    <row r="110" customFormat="false" ht="14.95" hidden="false" customHeight="false" outlineLevel="0" collapsed="false">
      <c r="A110" s="207"/>
      <c r="B110" s="207"/>
      <c r="C110" s="207"/>
      <c r="D110" s="207"/>
      <c r="E110" s="207"/>
      <c r="F110" s="207"/>
      <c r="G110" s="207"/>
      <c r="H110" s="207"/>
      <c r="I110" s="207"/>
      <c r="J110" s="207"/>
      <c r="K110" s="207"/>
      <c r="L110" s="207"/>
      <c r="M110" s="207"/>
      <c r="N110" s="207"/>
    </row>
    <row r="111" customFormat="false" ht="14.95" hidden="false" customHeight="false" outlineLevel="0" collapsed="false">
      <c r="A111" s="207"/>
      <c r="B111" s="207"/>
      <c r="C111" s="207"/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</row>
    <row r="112" customFormat="false" ht="14.95" hidden="false" customHeight="false" outlineLevel="0" collapsed="false">
      <c r="A112" s="207"/>
      <c r="B112" s="207"/>
      <c r="C112" s="207"/>
      <c r="D112" s="207"/>
      <c r="E112" s="207"/>
      <c r="F112" s="207"/>
      <c r="G112" s="207"/>
      <c r="H112" s="207"/>
      <c r="I112" s="207"/>
      <c r="J112" s="207"/>
      <c r="K112" s="207"/>
      <c r="L112" s="207"/>
      <c r="M112" s="207"/>
      <c r="N112" s="207"/>
    </row>
    <row r="113" customFormat="false" ht="14.95" hidden="false" customHeight="false" outlineLevel="0" collapsed="false">
      <c r="A113" s="207"/>
      <c r="B113" s="207"/>
      <c r="C113" s="207"/>
      <c r="D113" s="207"/>
      <c r="E113" s="207"/>
      <c r="F113" s="207"/>
      <c r="G113" s="207"/>
      <c r="H113" s="207"/>
      <c r="I113" s="207"/>
      <c r="J113" s="207"/>
      <c r="K113" s="207"/>
      <c r="L113" s="207"/>
      <c r="M113" s="207"/>
      <c r="N113" s="207"/>
    </row>
    <row r="114" customFormat="false" ht="14.95" hidden="false" customHeight="false" outlineLevel="0" collapsed="false">
      <c r="A114" s="207"/>
      <c r="B114" s="207"/>
      <c r="C114" s="207"/>
      <c r="D114" s="207"/>
      <c r="E114" s="207"/>
      <c r="F114" s="207"/>
      <c r="G114" s="207"/>
      <c r="H114" s="207"/>
      <c r="I114" s="207"/>
      <c r="J114" s="207"/>
      <c r="K114" s="207"/>
      <c r="L114" s="207"/>
      <c r="M114" s="207"/>
      <c r="N114" s="207"/>
    </row>
    <row r="115" customFormat="false" ht="14.95" hidden="false" customHeight="false" outlineLevel="0" collapsed="false">
      <c r="A115" s="207"/>
      <c r="B115" s="207"/>
      <c r="C115" s="207"/>
      <c r="D115" s="207"/>
      <c r="E115" s="207"/>
      <c r="F115" s="207"/>
      <c r="G115" s="207"/>
      <c r="H115" s="207"/>
      <c r="I115" s="207"/>
      <c r="J115" s="207"/>
      <c r="K115" s="207"/>
      <c r="L115" s="207"/>
      <c r="M115" s="207"/>
      <c r="N115" s="207"/>
    </row>
    <row r="116" customFormat="false" ht="14.95" hidden="false" customHeight="false" outlineLevel="0" collapsed="false">
      <c r="A116" s="207"/>
      <c r="B116" s="207"/>
      <c r="C116" s="207"/>
      <c r="D116" s="207"/>
      <c r="E116" s="207"/>
      <c r="F116" s="207"/>
      <c r="G116" s="207"/>
      <c r="H116" s="207"/>
      <c r="I116" s="207"/>
      <c r="J116" s="207"/>
      <c r="K116" s="207"/>
      <c r="L116" s="207"/>
      <c r="M116" s="207"/>
      <c r="N116" s="207"/>
    </row>
    <row r="117" customFormat="false" ht="14.95" hidden="false" customHeight="false" outlineLevel="0" collapsed="false">
      <c r="A117" s="207"/>
      <c r="B117" s="207"/>
      <c r="C117" s="207"/>
      <c r="D117" s="207"/>
      <c r="E117" s="207"/>
      <c r="F117" s="207"/>
      <c r="G117" s="207"/>
      <c r="H117" s="207"/>
      <c r="I117" s="207"/>
      <c r="J117" s="207"/>
      <c r="K117" s="207"/>
      <c r="L117" s="207"/>
      <c r="M117" s="207"/>
      <c r="N117" s="207"/>
    </row>
    <row r="118" customFormat="false" ht="14.95" hidden="false" customHeight="false" outlineLevel="0" collapsed="false">
      <c r="A118" s="207"/>
      <c r="B118" s="207"/>
      <c r="C118" s="207"/>
      <c r="D118" s="207"/>
      <c r="E118" s="207"/>
      <c r="F118" s="207"/>
      <c r="G118" s="207"/>
      <c r="H118" s="207"/>
      <c r="I118" s="207"/>
      <c r="J118" s="207"/>
      <c r="K118" s="207"/>
      <c r="L118" s="207"/>
      <c r="M118" s="207"/>
      <c r="N118" s="207"/>
    </row>
    <row r="119" customFormat="false" ht="14.95" hidden="false" customHeight="false" outlineLevel="0" collapsed="false">
      <c r="A119" s="207"/>
      <c r="B119" s="207"/>
      <c r="C119" s="207"/>
      <c r="D119" s="207"/>
      <c r="E119" s="207"/>
      <c r="F119" s="207"/>
      <c r="G119" s="207"/>
      <c r="H119" s="207"/>
      <c r="I119" s="207"/>
      <c r="J119" s="207"/>
      <c r="K119" s="207"/>
      <c r="L119" s="207"/>
      <c r="M119" s="207"/>
      <c r="N119" s="207"/>
    </row>
    <row r="120" customFormat="false" ht="14.95" hidden="false" customHeight="false" outlineLevel="0" collapsed="false">
      <c r="A120" s="207"/>
      <c r="B120" s="207"/>
      <c r="C120" s="207"/>
      <c r="D120" s="207"/>
      <c r="E120" s="207"/>
      <c r="F120" s="207"/>
      <c r="G120" s="207"/>
      <c r="H120" s="207"/>
      <c r="I120" s="207"/>
      <c r="J120" s="207"/>
      <c r="K120" s="207"/>
      <c r="L120" s="207"/>
      <c r="M120" s="207"/>
      <c r="N120" s="207"/>
    </row>
    <row r="121" customFormat="false" ht="14.95" hidden="false" customHeight="false" outlineLevel="0" collapsed="false">
      <c r="A121" s="207"/>
      <c r="B121" s="207"/>
      <c r="C121" s="207"/>
      <c r="D121" s="207"/>
      <c r="E121" s="207"/>
      <c r="F121" s="207"/>
      <c r="G121" s="207"/>
      <c r="H121" s="207"/>
      <c r="I121" s="207"/>
      <c r="J121" s="207"/>
      <c r="K121" s="207"/>
      <c r="L121" s="207"/>
      <c r="M121" s="207"/>
      <c r="N121" s="207"/>
    </row>
    <row r="122" customFormat="false" ht="14.95" hidden="false" customHeight="false" outlineLevel="0" collapsed="false">
      <c r="A122" s="207"/>
      <c r="B122" s="207"/>
      <c r="C122" s="207"/>
      <c r="D122" s="207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</row>
    <row r="123" customFormat="false" ht="14.95" hidden="false" customHeight="false" outlineLevel="0" collapsed="false">
      <c r="A123" s="207"/>
      <c r="B123" s="207"/>
      <c r="C123" s="207"/>
      <c r="D123" s="207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</row>
    <row r="124" customFormat="false" ht="14.95" hidden="false" customHeight="false" outlineLevel="0" collapsed="false">
      <c r="A124" s="207"/>
      <c r="B124" s="207"/>
      <c r="C124" s="207"/>
      <c r="D124" s="207"/>
      <c r="E124" s="207"/>
      <c r="F124" s="207"/>
      <c r="G124" s="207"/>
      <c r="H124" s="207"/>
      <c r="I124" s="207"/>
      <c r="J124" s="207"/>
      <c r="K124" s="207"/>
      <c r="L124" s="207"/>
      <c r="M124" s="207"/>
      <c r="N124" s="207"/>
    </row>
    <row r="125" customFormat="false" ht="14.95" hidden="false" customHeight="false" outlineLevel="0" collapsed="false">
      <c r="A125" s="207"/>
      <c r="B125" s="207"/>
      <c r="C125" s="207"/>
      <c r="D125" s="207"/>
      <c r="E125" s="207"/>
      <c r="F125" s="207"/>
      <c r="G125" s="207"/>
      <c r="H125" s="207"/>
      <c r="I125" s="207"/>
      <c r="J125" s="207"/>
      <c r="K125" s="207"/>
      <c r="L125" s="207"/>
      <c r="M125" s="207"/>
      <c r="N125" s="207"/>
    </row>
    <row r="126" customFormat="false" ht="14.95" hidden="false" customHeight="false" outlineLevel="0" collapsed="false">
      <c r="A126" s="207"/>
      <c r="B126" s="207"/>
      <c r="C126" s="207"/>
      <c r="D126" s="207"/>
      <c r="E126" s="207"/>
      <c r="F126" s="207"/>
      <c r="G126" s="207"/>
      <c r="H126" s="207"/>
      <c r="I126" s="207"/>
      <c r="J126" s="207"/>
      <c r="K126" s="207"/>
      <c r="L126" s="207"/>
      <c r="M126" s="207"/>
      <c r="N126" s="207"/>
    </row>
    <row r="127" customFormat="false" ht="14.95" hidden="false" customHeight="false" outlineLevel="0" collapsed="false">
      <c r="A127" s="207"/>
      <c r="B127" s="207"/>
      <c r="C127" s="207"/>
      <c r="D127" s="207"/>
      <c r="E127" s="207"/>
      <c r="F127" s="207"/>
      <c r="G127" s="207"/>
      <c r="H127" s="207"/>
      <c r="I127" s="207"/>
      <c r="J127" s="207"/>
      <c r="K127" s="207"/>
      <c r="L127" s="207"/>
      <c r="M127" s="207"/>
      <c r="N127" s="207"/>
    </row>
    <row r="128" customFormat="false" ht="14.95" hidden="false" customHeight="false" outlineLevel="0" collapsed="false">
      <c r="A128" s="207"/>
      <c r="B128" s="207"/>
      <c r="C128" s="207"/>
      <c r="D128" s="207"/>
      <c r="E128" s="207"/>
      <c r="F128" s="207"/>
      <c r="G128" s="207"/>
      <c r="H128" s="207"/>
      <c r="I128" s="207"/>
      <c r="J128" s="207"/>
      <c r="K128" s="207"/>
      <c r="L128" s="207"/>
      <c r="M128" s="207"/>
      <c r="N128" s="207"/>
    </row>
    <row r="129" customFormat="false" ht="14.95" hidden="false" customHeight="false" outlineLevel="0" collapsed="false">
      <c r="A129" s="207"/>
      <c r="B129" s="207"/>
      <c r="C129" s="207"/>
      <c r="D129" s="207"/>
      <c r="E129" s="207"/>
      <c r="F129" s="207"/>
      <c r="G129" s="207"/>
      <c r="H129" s="207"/>
      <c r="I129" s="207"/>
      <c r="J129" s="207"/>
      <c r="K129" s="207"/>
      <c r="L129" s="207"/>
      <c r="M129" s="207"/>
      <c r="N129" s="207"/>
    </row>
    <row r="130" customFormat="false" ht="14.95" hidden="false" customHeight="false" outlineLevel="0" collapsed="false">
      <c r="A130" s="207"/>
      <c r="B130" s="207"/>
      <c r="C130" s="207"/>
      <c r="D130" s="207"/>
      <c r="E130" s="207"/>
      <c r="F130" s="207"/>
      <c r="G130" s="207"/>
      <c r="H130" s="207"/>
      <c r="I130" s="207"/>
      <c r="J130" s="207"/>
      <c r="K130" s="207"/>
      <c r="L130" s="207"/>
      <c r="M130" s="207"/>
      <c r="N130" s="207"/>
    </row>
    <row r="131" customFormat="false" ht="14.95" hidden="false" customHeight="false" outlineLevel="0" collapsed="false">
      <c r="A131" s="207"/>
      <c r="B131" s="207"/>
      <c r="C131" s="207"/>
      <c r="D131" s="207"/>
      <c r="E131" s="207"/>
      <c r="F131" s="207"/>
      <c r="G131" s="207"/>
      <c r="H131" s="207"/>
      <c r="I131" s="207"/>
      <c r="J131" s="207"/>
      <c r="K131" s="207"/>
      <c r="L131" s="207"/>
      <c r="M131" s="207"/>
      <c r="N131" s="207"/>
    </row>
    <row r="132" customFormat="false" ht="14.95" hidden="false" customHeight="false" outlineLevel="0" collapsed="false">
      <c r="A132" s="207"/>
      <c r="B132" s="207"/>
      <c r="C132" s="207"/>
      <c r="D132" s="207"/>
      <c r="E132" s="207"/>
      <c r="F132" s="207"/>
      <c r="G132" s="207"/>
      <c r="H132" s="207"/>
      <c r="I132" s="207"/>
      <c r="J132" s="207"/>
      <c r="K132" s="207"/>
      <c r="L132" s="207"/>
      <c r="M132" s="207"/>
      <c r="N132" s="207"/>
    </row>
    <row r="133" customFormat="false" ht="14.95" hidden="false" customHeight="false" outlineLevel="0" collapsed="false">
      <c r="A133" s="207"/>
      <c r="B133" s="207"/>
      <c r="C133" s="207"/>
      <c r="D133" s="207"/>
      <c r="E133" s="207"/>
      <c r="F133" s="207"/>
      <c r="G133" s="207"/>
      <c r="H133" s="207"/>
      <c r="I133" s="207"/>
      <c r="J133" s="207"/>
      <c r="K133" s="207"/>
      <c r="L133" s="207"/>
      <c r="M133" s="207"/>
      <c r="N133" s="207"/>
    </row>
    <row r="134" customFormat="false" ht="14.95" hidden="false" customHeight="false" outlineLevel="0" collapsed="false">
      <c r="A134" s="207"/>
      <c r="B134" s="207"/>
      <c r="C134" s="207"/>
      <c r="D134" s="207"/>
      <c r="E134" s="207"/>
      <c r="F134" s="207"/>
      <c r="G134" s="207"/>
      <c r="H134" s="207"/>
      <c r="I134" s="207"/>
      <c r="J134" s="207"/>
      <c r="K134" s="207"/>
      <c r="L134" s="207"/>
      <c r="M134" s="207"/>
      <c r="N134" s="207"/>
    </row>
    <row r="135" customFormat="false" ht="14.95" hidden="false" customHeight="false" outlineLevel="0" collapsed="false">
      <c r="A135" s="207"/>
      <c r="B135" s="207"/>
      <c r="C135" s="207"/>
      <c r="D135" s="207"/>
      <c r="E135" s="207"/>
      <c r="F135" s="207"/>
      <c r="G135" s="207"/>
      <c r="H135" s="207"/>
      <c r="I135" s="207"/>
      <c r="J135" s="207"/>
      <c r="K135" s="207"/>
      <c r="L135" s="207"/>
      <c r="M135" s="207"/>
      <c r="N135" s="207"/>
    </row>
    <row r="136" customFormat="false" ht="14.95" hidden="false" customHeight="false" outlineLevel="0" collapsed="false">
      <c r="A136" s="207"/>
      <c r="B136" s="207"/>
      <c r="C136" s="207"/>
      <c r="D136" s="207"/>
      <c r="E136" s="207"/>
      <c r="F136" s="207"/>
      <c r="G136" s="207"/>
      <c r="H136" s="207"/>
      <c r="I136" s="207"/>
      <c r="J136" s="207"/>
      <c r="K136" s="207"/>
      <c r="L136" s="207"/>
      <c r="M136" s="207"/>
      <c r="N136" s="207"/>
    </row>
    <row r="137" customFormat="false" ht="14.95" hidden="false" customHeight="false" outlineLevel="0" collapsed="false">
      <c r="A137" s="207"/>
      <c r="B137" s="207"/>
      <c r="C137" s="207"/>
      <c r="D137" s="207"/>
      <c r="E137" s="207"/>
      <c r="F137" s="207"/>
      <c r="G137" s="207"/>
      <c r="H137" s="207"/>
      <c r="I137" s="207"/>
      <c r="J137" s="207"/>
      <c r="K137" s="207"/>
      <c r="L137" s="207"/>
      <c r="M137" s="207"/>
      <c r="N137" s="207"/>
    </row>
    <row r="138" customFormat="false" ht="14.95" hidden="false" customHeight="false" outlineLevel="0" collapsed="false">
      <c r="A138" s="207"/>
      <c r="B138" s="207"/>
      <c r="C138" s="207"/>
      <c r="D138" s="207"/>
      <c r="E138" s="207"/>
      <c r="F138" s="207"/>
      <c r="G138" s="207"/>
      <c r="H138" s="207"/>
      <c r="I138" s="207"/>
      <c r="J138" s="207"/>
      <c r="K138" s="207"/>
      <c r="L138" s="207"/>
      <c r="M138" s="207"/>
      <c r="N138" s="207"/>
    </row>
    <row r="139" customFormat="false" ht="14.95" hidden="false" customHeight="false" outlineLevel="0" collapsed="false">
      <c r="A139" s="207"/>
      <c r="B139" s="207"/>
      <c r="C139" s="207"/>
      <c r="D139" s="207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</row>
    <row r="140" customFormat="false" ht="14.95" hidden="false" customHeight="false" outlineLevel="0" collapsed="false">
      <c r="A140" s="207"/>
      <c r="B140" s="207"/>
      <c r="C140" s="207"/>
      <c r="D140" s="207"/>
      <c r="E140" s="207"/>
      <c r="F140" s="207"/>
      <c r="G140" s="207"/>
      <c r="H140" s="207"/>
      <c r="I140" s="207"/>
      <c r="J140" s="207"/>
      <c r="K140" s="207"/>
      <c r="L140" s="207"/>
      <c r="M140" s="207"/>
      <c r="N140" s="207"/>
    </row>
    <row r="141" customFormat="false" ht="14.95" hidden="false" customHeight="false" outlineLevel="0" collapsed="false">
      <c r="A141" s="207"/>
      <c r="B141" s="207"/>
      <c r="C141" s="207"/>
      <c r="D141" s="207"/>
      <c r="E141" s="207"/>
      <c r="F141" s="207"/>
      <c r="G141" s="207"/>
      <c r="H141" s="207"/>
      <c r="I141" s="207"/>
      <c r="J141" s="207"/>
      <c r="K141" s="207"/>
      <c r="L141" s="207"/>
      <c r="M141" s="207"/>
      <c r="N141" s="207"/>
    </row>
    <row r="142" customFormat="false" ht="14.95" hidden="false" customHeight="false" outlineLevel="0" collapsed="false">
      <c r="A142" s="207"/>
      <c r="B142" s="207"/>
      <c r="C142" s="207"/>
      <c r="D142" s="207"/>
      <c r="E142" s="207"/>
      <c r="F142" s="207"/>
      <c r="G142" s="207"/>
      <c r="H142" s="207"/>
      <c r="I142" s="207"/>
      <c r="J142" s="207"/>
      <c r="K142" s="207"/>
      <c r="L142" s="207"/>
      <c r="M142" s="207"/>
      <c r="N142" s="207"/>
    </row>
    <row r="143" customFormat="false" ht="14.95" hidden="false" customHeight="false" outlineLevel="0" collapsed="false">
      <c r="A143" s="207"/>
      <c r="B143" s="207"/>
      <c r="C143" s="207"/>
      <c r="D143" s="207"/>
      <c r="E143" s="207"/>
      <c r="F143" s="207"/>
      <c r="G143" s="207"/>
      <c r="H143" s="207"/>
      <c r="I143" s="207"/>
      <c r="J143" s="207"/>
      <c r="K143" s="207"/>
      <c r="L143" s="207"/>
      <c r="M143" s="207"/>
      <c r="N143" s="207"/>
    </row>
    <row r="144" customFormat="false" ht="14.95" hidden="false" customHeight="false" outlineLevel="0" collapsed="false">
      <c r="A144" s="207"/>
      <c r="B144" s="207"/>
      <c r="C144" s="207"/>
      <c r="D144" s="207"/>
      <c r="E144" s="207"/>
      <c r="F144" s="207"/>
      <c r="G144" s="207"/>
      <c r="H144" s="207"/>
      <c r="I144" s="207"/>
      <c r="J144" s="207"/>
      <c r="K144" s="207"/>
      <c r="L144" s="207"/>
      <c r="M144" s="207"/>
      <c r="N144" s="207"/>
    </row>
    <row r="145" customFormat="false" ht="14.95" hidden="false" customHeight="false" outlineLevel="0" collapsed="false">
      <c r="A145" s="207"/>
      <c r="B145" s="207"/>
      <c r="C145" s="207"/>
      <c r="D145" s="207"/>
      <c r="E145" s="207"/>
      <c r="F145" s="207"/>
      <c r="G145" s="207"/>
      <c r="H145" s="207"/>
      <c r="I145" s="207"/>
      <c r="J145" s="207"/>
      <c r="K145" s="207"/>
      <c r="L145" s="207"/>
      <c r="M145" s="207"/>
      <c r="N145" s="207"/>
    </row>
    <row r="146" customFormat="false" ht="14.95" hidden="false" customHeight="false" outlineLevel="0" collapsed="false">
      <c r="A146" s="207"/>
      <c r="B146" s="207"/>
      <c r="C146" s="207"/>
      <c r="D146" s="207"/>
      <c r="E146" s="207"/>
      <c r="F146" s="207"/>
      <c r="G146" s="207"/>
      <c r="H146" s="207"/>
      <c r="I146" s="207"/>
      <c r="J146" s="207"/>
      <c r="K146" s="207"/>
      <c r="L146" s="207"/>
      <c r="M146" s="207"/>
      <c r="N146" s="207"/>
    </row>
    <row r="147" customFormat="false" ht="14.95" hidden="false" customHeight="false" outlineLevel="0" collapsed="false">
      <c r="A147" s="207"/>
      <c r="B147" s="207"/>
      <c r="C147" s="207"/>
      <c r="D147" s="207"/>
      <c r="E147" s="207"/>
      <c r="F147" s="207"/>
      <c r="G147" s="207"/>
      <c r="H147" s="207"/>
      <c r="I147" s="207"/>
      <c r="J147" s="207"/>
      <c r="K147" s="207"/>
      <c r="L147" s="207"/>
      <c r="M147" s="207"/>
      <c r="N147" s="207"/>
    </row>
    <row r="148" customFormat="false" ht="14.95" hidden="false" customHeight="false" outlineLevel="0" collapsed="false">
      <c r="A148" s="207"/>
      <c r="B148" s="207"/>
      <c r="C148" s="207"/>
      <c r="D148" s="207"/>
      <c r="E148" s="207"/>
      <c r="F148" s="207"/>
      <c r="G148" s="207"/>
      <c r="H148" s="207"/>
      <c r="I148" s="207"/>
      <c r="J148" s="207"/>
      <c r="K148" s="207"/>
      <c r="L148" s="207"/>
      <c r="M148" s="207"/>
      <c r="N148" s="207"/>
    </row>
    <row r="149" customFormat="false" ht="14.95" hidden="false" customHeight="false" outlineLevel="0" collapsed="false">
      <c r="A149" s="207"/>
      <c r="B149" s="207"/>
      <c r="C149" s="207"/>
      <c r="D149" s="207"/>
      <c r="E149" s="207"/>
      <c r="F149" s="207"/>
      <c r="G149" s="207"/>
      <c r="H149" s="207"/>
      <c r="I149" s="207"/>
      <c r="J149" s="207"/>
      <c r="K149" s="207"/>
      <c r="L149" s="207"/>
      <c r="M149" s="207"/>
      <c r="N149" s="207"/>
    </row>
    <row r="150" customFormat="false" ht="14.95" hidden="false" customHeight="false" outlineLevel="0" collapsed="false">
      <c r="A150" s="207"/>
      <c r="B150" s="207"/>
      <c r="C150" s="207"/>
      <c r="D150" s="207"/>
      <c r="E150" s="207"/>
      <c r="F150" s="207"/>
      <c r="G150" s="207"/>
      <c r="H150" s="207"/>
      <c r="I150" s="207"/>
      <c r="J150" s="207"/>
      <c r="K150" s="207"/>
      <c r="L150" s="207"/>
      <c r="M150" s="207"/>
      <c r="N150" s="207"/>
    </row>
    <row r="151" customFormat="false" ht="14.95" hidden="false" customHeight="false" outlineLevel="0" collapsed="false">
      <c r="A151" s="207"/>
      <c r="B151" s="207"/>
      <c r="C151" s="207"/>
      <c r="D151" s="207"/>
      <c r="E151" s="207"/>
      <c r="F151" s="207"/>
      <c r="G151" s="207"/>
      <c r="H151" s="207"/>
      <c r="I151" s="207"/>
      <c r="J151" s="207"/>
      <c r="K151" s="207"/>
      <c r="L151" s="207"/>
      <c r="M151" s="207"/>
      <c r="N151" s="207"/>
    </row>
    <row r="152" customFormat="false" ht="14.95" hidden="false" customHeight="false" outlineLevel="0" collapsed="false">
      <c r="A152" s="207"/>
      <c r="B152" s="207"/>
      <c r="C152" s="207"/>
      <c r="D152" s="207"/>
      <c r="E152" s="207"/>
      <c r="F152" s="207"/>
      <c r="G152" s="207"/>
      <c r="H152" s="207"/>
      <c r="I152" s="207"/>
      <c r="J152" s="207"/>
      <c r="K152" s="207"/>
      <c r="L152" s="207"/>
      <c r="M152" s="207"/>
      <c r="N152" s="207"/>
    </row>
    <row r="153" customFormat="false" ht="14.95" hidden="false" customHeight="false" outlineLevel="0" collapsed="false">
      <c r="A153" s="207"/>
      <c r="B153" s="207"/>
      <c r="C153" s="207"/>
      <c r="D153" s="207"/>
      <c r="E153" s="207"/>
      <c r="F153" s="207"/>
      <c r="G153" s="207"/>
      <c r="H153" s="207"/>
      <c r="I153" s="207"/>
      <c r="J153" s="207"/>
      <c r="K153" s="207"/>
      <c r="L153" s="207"/>
      <c r="M153" s="207"/>
      <c r="N153" s="207"/>
    </row>
    <row r="154" customFormat="false" ht="14.95" hidden="false" customHeight="false" outlineLevel="0" collapsed="false">
      <c r="A154" s="207"/>
      <c r="B154" s="207"/>
      <c r="C154" s="207"/>
      <c r="D154" s="207"/>
      <c r="E154" s="207"/>
      <c r="F154" s="207"/>
      <c r="G154" s="207"/>
      <c r="H154" s="207"/>
      <c r="I154" s="207"/>
      <c r="J154" s="207"/>
      <c r="K154" s="207"/>
      <c r="L154" s="207"/>
      <c r="M154" s="207"/>
      <c r="N154" s="207"/>
    </row>
    <row r="155" customFormat="false" ht="14.95" hidden="false" customHeight="false" outlineLevel="0" collapsed="false">
      <c r="A155" s="207"/>
      <c r="B155" s="207"/>
      <c r="C155" s="207"/>
      <c r="D155" s="207"/>
      <c r="E155" s="207"/>
      <c r="F155" s="207"/>
      <c r="G155" s="207"/>
      <c r="H155" s="207"/>
      <c r="I155" s="207"/>
      <c r="J155" s="207"/>
      <c r="K155" s="207"/>
      <c r="L155" s="207"/>
      <c r="M155" s="207"/>
      <c r="N155" s="207"/>
    </row>
    <row r="156" customFormat="false" ht="14.95" hidden="false" customHeight="false" outlineLevel="0" collapsed="false">
      <c r="A156" s="207"/>
      <c r="B156" s="207"/>
      <c r="C156" s="207"/>
      <c r="D156" s="207"/>
      <c r="E156" s="207"/>
      <c r="F156" s="207"/>
      <c r="G156" s="207"/>
      <c r="H156" s="207"/>
      <c r="I156" s="207"/>
      <c r="J156" s="207"/>
      <c r="K156" s="207"/>
      <c r="L156" s="207"/>
      <c r="M156" s="207"/>
      <c r="N156" s="207"/>
    </row>
    <row r="157" customFormat="false" ht="14.95" hidden="false" customHeight="false" outlineLevel="0" collapsed="false">
      <c r="A157" s="207"/>
      <c r="B157" s="207"/>
      <c r="C157" s="207"/>
      <c r="D157" s="207"/>
      <c r="E157" s="207"/>
      <c r="F157" s="207"/>
      <c r="G157" s="207"/>
      <c r="H157" s="207"/>
      <c r="I157" s="207"/>
      <c r="J157" s="207"/>
      <c r="K157" s="207"/>
      <c r="L157" s="207"/>
      <c r="M157" s="207"/>
      <c r="N157" s="207"/>
    </row>
    <row r="158" customFormat="false" ht="14.95" hidden="false" customHeight="false" outlineLevel="0" collapsed="false">
      <c r="A158" s="207"/>
      <c r="B158" s="207"/>
      <c r="C158" s="207"/>
      <c r="D158" s="207"/>
      <c r="E158" s="207"/>
      <c r="F158" s="207"/>
      <c r="G158" s="207"/>
      <c r="H158" s="207"/>
      <c r="I158" s="207"/>
      <c r="J158" s="207"/>
      <c r="K158" s="207"/>
      <c r="L158" s="207"/>
      <c r="M158" s="207"/>
      <c r="N158" s="207"/>
    </row>
    <row r="159" customFormat="false" ht="14.95" hidden="false" customHeight="false" outlineLevel="0" collapsed="false">
      <c r="A159" s="207"/>
      <c r="B159" s="207"/>
      <c r="C159" s="207"/>
      <c r="D159" s="207"/>
      <c r="E159" s="207"/>
      <c r="F159" s="207"/>
      <c r="G159" s="207"/>
      <c r="H159" s="207"/>
      <c r="I159" s="207"/>
      <c r="J159" s="207"/>
      <c r="K159" s="207"/>
      <c r="L159" s="207"/>
      <c r="M159" s="207"/>
      <c r="N159" s="207"/>
    </row>
    <row r="160" customFormat="false" ht="14.95" hidden="false" customHeight="false" outlineLevel="0" collapsed="false">
      <c r="A160" s="207"/>
      <c r="B160" s="207"/>
      <c r="C160" s="207"/>
      <c r="D160" s="207"/>
      <c r="E160" s="207"/>
      <c r="F160" s="207"/>
      <c r="G160" s="207"/>
      <c r="H160" s="207"/>
      <c r="I160" s="207"/>
      <c r="J160" s="207"/>
      <c r="K160" s="207"/>
      <c r="L160" s="207"/>
      <c r="M160" s="207"/>
      <c r="N160" s="207"/>
    </row>
    <row r="161" customFormat="false" ht="14.95" hidden="false" customHeight="false" outlineLevel="0" collapsed="false">
      <c r="A161" s="207"/>
      <c r="B161" s="207"/>
      <c r="C161" s="207"/>
      <c r="D161" s="207"/>
      <c r="E161" s="207"/>
      <c r="F161" s="207"/>
      <c r="G161" s="207"/>
      <c r="H161" s="207"/>
      <c r="I161" s="207"/>
      <c r="J161" s="207"/>
      <c r="K161" s="207"/>
      <c r="L161" s="207"/>
      <c r="M161" s="207"/>
      <c r="N161" s="207"/>
    </row>
    <row r="162" customFormat="false" ht="14.95" hidden="false" customHeight="false" outlineLevel="0" collapsed="false">
      <c r="A162" s="207"/>
      <c r="B162" s="207"/>
      <c r="C162" s="207"/>
      <c r="D162" s="207"/>
      <c r="E162" s="207"/>
      <c r="F162" s="207"/>
      <c r="G162" s="207"/>
      <c r="H162" s="207"/>
      <c r="I162" s="207"/>
      <c r="J162" s="207"/>
      <c r="K162" s="207"/>
      <c r="L162" s="207"/>
      <c r="M162" s="207"/>
      <c r="N162" s="207"/>
    </row>
    <row r="163" customFormat="false" ht="14.95" hidden="false" customHeight="false" outlineLevel="0" collapsed="false">
      <c r="A163" s="207"/>
      <c r="B163" s="207"/>
      <c r="C163" s="207"/>
      <c r="D163" s="207"/>
      <c r="E163" s="207"/>
      <c r="F163" s="207"/>
      <c r="G163" s="207"/>
      <c r="H163" s="207"/>
      <c r="I163" s="207"/>
      <c r="J163" s="207"/>
      <c r="K163" s="207"/>
      <c r="L163" s="207"/>
      <c r="M163" s="207"/>
      <c r="N163" s="207"/>
    </row>
    <row r="164" customFormat="false" ht="14.95" hidden="false" customHeight="false" outlineLevel="0" collapsed="false">
      <c r="A164" s="207"/>
      <c r="B164" s="207"/>
      <c r="C164" s="207"/>
      <c r="D164" s="207"/>
      <c r="E164" s="207"/>
      <c r="F164" s="207"/>
      <c r="G164" s="207"/>
      <c r="H164" s="207"/>
      <c r="I164" s="207"/>
      <c r="J164" s="207"/>
      <c r="K164" s="207"/>
      <c r="L164" s="207"/>
      <c r="M164" s="207"/>
      <c r="N164" s="207"/>
    </row>
    <row r="165" customFormat="false" ht="14.95" hidden="false" customHeight="false" outlineLevel="0" collapsed="false">
      <c r="A165" s="207"/>
      <c r="B165" s="207"/>
      <c r="C165" s="207"/>
      <c r="D165" s="207"/>
      <c r="E165" s="207"/>
      <c r="F165" s="207"/>
      <c r="G165" s="207"/>
      <c r="H165" s="207"/>
      <c r="I165" s="207"/>
      <c r="J165" s="207"/>
      <c r="K165" s="207"/>
      <c r="L165" s="207"/>
      <c r="M165" s="207"/>
      <c r="N165" s="207"/>
    </row>
    <row r="166" customFormat="false" ht="14.95" hidden="false" customHeight="false" outlineLevel="0" collapsed="false">
      <c r="A166" s="207"/>
      <c r="B166" s="207"/>
      <c r="C166" s="207"/>
      <c r="D166" s="207"/>
      <c r="E166" s="207"/>
      <c r="F166" s="207"/>
      <c r="G166" s="207"/>
      <c r="H166" s="207"/>
      <c r="I166" s="207"/>
      <c r="J166" s="207"/>
      <c r="K166" s="207"/>
      <c r="L166" s="207"/>
      <c r="M166" s="207"/>
      <c r="N166" s="207"/>
    </row>
    <row r="167" customFormat="false" ht="14.95" hidden="false" customHeight="false" outlineLevel="0" collapsed="false">
      <c r="A167" s="207"/>
      <c r="B167" s="207"/>
      <c r="C167" s="207"/>
      <c r="D167" s="207"/>
      <c r="E167" s="207"/>
      <c r="F167" s="207"/>
      <c r="G167" s="207"/>
      <c r="H167" s="207"/>
      <c r="I167" s="207"/>
      <c r="J167" s="207"/>
      <c r="K167" s="207"/>
      <c r="L167" s="207"/>
      <c r="M167" s="207"/>
      <c r="N167" s="207"/>
    </row>
    <row r="168" customFormat="false" ht="14.95" hidden="false" customHeight="false" outlineLevel="0" collapsed="false">
      <c r="A168" s="207"/>
      <c r="B168" s="207"/>
      <c r="C168" s="207"/>
      <c r="D168" s="207"/>
      <c r="E168" s="207"/>
      <c r="F168" s="207"/>
      <c r="G168" s="207"/>
      <c r="H168" s="207"/>
      <c r="I168" s="207"/>
      <c r="J168" s="207"/>
      <c r="K168" s="207"/>
      <c r="L168" s="207"/>
      <c r="M168" s="207"/>
      <c r="N168" s="207"/>
    </row>
    <row r="169" customFormat="false" ht="14.95" hidden="false" customHeight="false" outlineLevel="0" collapsed="false">
      <c r="A169" s="207"/>
      <c r="B169" s="207"/>
      <c r="C169" s="207"/>
      <c r="D169" s="207"/>
      <c r="E169" s="207"/>
      <c r="F169" s="207"/>
      <c r="G169" s="207"/>
      <c r="H169" s="207"/>
      <c r="I169" s="207"/>
      <c r="J169" s="207"/>
      <c r="K169" s="207"/>
      <c r="L169" s="207"/>
      <c r="M169" s="207"/>
      <c r="N169" s="207"/>
    </row>
    <row r="170" customFormat="false" ht="14.95" hidden="false" customHeight="false" outlineLevel="0" collapsed="false">
      <c r="A170" s="207"/>
      <c r="B170" s="207"/>
      <c r="C170" s="207"/>
      <c r="D170" s="207"/>
      <c r="E170" s="207"/>
      <c r="F170" s="207"/>
      <c r="G170" s="207"/>
      <c r="H170" s="207"/>
      <c r="I170" s="207"/>
      <c r="J170" s="207"/>
      <c r="K170" s="207"/>
      <c r="L170" s="207"/>
      <c r="M170" s="207"/>
      <c r="N170" s="207"/>
    </row>
    <row r="171" customFormat="false" ht="14.95" hidden="false" customHeight="false" outlineLevel="0" collapsed="false">
      <c r="A171" s="207"/>
      <c r="B171" s="207"/>
      <c r="C171" s="207"/>
      <c r="D171" s="207"/>
      <c r="E171" s="207"/>
      <c r="F171" s="207"/>
      <c r="G171" s="207"/>
      <c r="H171" s="207"/>
      <c r="I171" s="207"/>
      <c r="J171" s="207"/>
      <c r="K171" s="207"/>
      <c r="L171" s="207"/>
      <c r="M171" s="207"/>
      <c r="N171" s="207"/>
    </row>
    <row r="172" customFormat="false" ht="14.95" hidden="false" customHeight="false" outlineLevel="0" collapsed="false">
      <c r="A172" s="207"/>
      <c r="B172" s="207"/>
      <c r="C172" s="207"/>
      <c r="D172" s="207"/>
      <c r="E172" s="207"/>
      <c r="F172" s="207"/>
      <c r="G172" s="207"/>
      <c r="H172" s="207"/>
      <c r="I172" s="207"/>
      <c r="J172" s="207"/>
      <c r="K172" s="207"/>
      <c r="L172" s="207"/>
      <c r="M172" s="207"/>
      <c r="N172" s="207"/>
    </row>
    <row r="173" customFormat="false" ht="14.95" hidden="false" customHeight="false" outlineLevel="0" collapsed="false">
      <c r="A173" s="207"/>
      <c r="B173" s="207"/>
      <c r="C173" s="207"/>
      <c r="D173" s="207"/>
      <c r="E173" s="207"/>
      <c r="F173" s="207"/>
      <c r="G173" s="207"/>
      <c r="H173" s="207"/>
      <c r="I173" s="207"/>
      <c r="J173" s="207"/>
      <c r="K173" s="207"/>
      <c r="L173" s="207"/>
      <c r="M173" s="207"/>
      <c r="N173" s="207"/>
    </row>
    <row r="174" customFormat="false" ht="14.95" hidden="false" customHeight="false" outlineLevel="0" collapsed="false">
      <c r="A174" s="207"/>
      <c r="B174" s="207"/>
      <c r="C174" s="207"/>
      <c r="D174" s="207"/>
      <c r="E174" s="207"/>
      <c r="F174" s="207"/>
      <c r="G174" s="207"/>
      <c r="H174" s="207"/>
      <c r="I174" s="207"/>
      <c r="J174" s="207"/>
      <c r="K174" s="207"/>
      <c r="L174" s="207"/>
      <c r="M174" s="207"/>
      <c r="N174" s="207"/>
    </row>
    <row r="175" customFormat="false" ht="14.95" hidden="false" customHeight="false" outlineLevel="0" collapsed="false">
      <c r="A175" s="207"/>
      <c r="B175" s="207"/>
      <c r="C175" s="207"/>
      <c r="D175" s="207"/>
      <c r="E175" s="207"/>
      <c r="F175" s="207"/>
      <c r="G175" s="207"/>
      <c r="H175" s="207"/>
      <c r="I175" s="207"/>
      <c r="J175" s="207"/>
      <c r="K175" s="207"/>
      <c r="L175" s="207"/>
      <c r="M175" s="207"/>
      <c r="N175" s="207"/>
    </row>
    <row r="176" customFormat="false" ht="14.95" hidden="false" customHeight="false" outlineLevel="0" collapsed="false">
      <c r="A176" s="207"/>
      <c r="B176" s="207"/>
      <c r="C176" s="207"/>
      <c r="D176" s="207"/>
      <c r="E176" s="207"/>
      <c r="F176" s="207"/>
      <c r="G176" s="207"/>
      <c r="H176" s="207"/>
      <c r="I176" s="207"/>
      <c r="J176" s="207"/>
      <c r="K176" s="207"/>
      <c r="L176" s="207"/>
      <c r="M176" s="207"/>
      <c r="N176" s="207"/>
    </row>
    <row r="177" customFormat="false" ht="14.95" hidden="false" customHeight="false" outlineLevel="0" collapsed="false">
      <c r="A177" s="207"/>
      <c r="B177" s="207"/>
      <c r="C177" s="207"/>
      <c r="D177" s="207"/>
      <c r="E177" s="207"/>
      <c r="F177" s="207"/>
      <c r="G177" s="207"/>
      <c r="H177" s="207"/>
      <c r="I177" s="207"/>
      <c r="J177" s="207"/>
      <c r="K177" s="207"/>
      <c r="L177" s="207"/>
      <c r="M177" s="207"/>
      <c r="N177" s="207"/>
    </row>
    <row r="178" customFormat="false" ht="14.95" hidden="false" customHeight="false" outlineLevel="0" collapsed="false">
      <c r="A178" s="207"/>
      <c r="B178" s="207"/>
      <c r="C178" s="207"/>
      <c r="D178" s="207"/>
      <c r="E178" s="207"/>
      <c r="F178" s="207"/>
      <c r="G178" s="207"/>
      <c r="H178" s="207"/>
      <c r="I178" s="207"/>
      <c r="J178" s="207"/>
      <c r="K178" s="207"/>
      <c r="L178" s="207"/>
      <c r="M178" s="207"/>
      <c r="N178" s="207"/>
    </row>
    <row r="179" customFormat="false" ht="14.95" hidden="false" customHeight="false" outlineLevel="0" collapsed="false">
      <c r="A179" s="207"/>
      <c r="B179" s="207"/>
      <c r="C179" s="207"/>
      <c r="D179" s="207"/>
      <c r="E179" s="207"/>
      <c r="F179" s="207"/>
      <c r="G179" s="207"/>
      <c r="H179" s="207"/>
      <c r="I179" s="207"/>
      <c r="J179" s="207"/>
      <c r="K179" s="207"/>
      <c r="L179" s="207"/>
      <c r="M179" s="207"/>
      <c r="N179" s="207"/>
    </row>
    <row r="180" customFormat="false" ht="14.95" hidden="false" customHeight="false" outlineLevel="0" collapsed="false">
      <c r="A180" s="207"/>
      <c r="B180" s="207"/>
      <c r="C180" s="207"/>
      <c r="D180" s="207"/>
      <c r="E180" s="207"/>
      <c r="F180" s="207"/>
      <c r="G180" s="207"/>
      <c r="H180" s="207"/>
      <c r="I180" s="207"/>
      <c r="J180" s="207"/>
      <c r="K180" s="207"/>
      <c r="L180" s="207"/>
      <c r="M180" s="207"/>
      <c r="N180" s="207"/>
    </row>
    <row r="181" customFormat="false" ht="14.95" hidden="false" customHeight="false" outlineLevel="0" collapsed="false">
      <c r="A181" s="207"/>
      <c r="B181" s="207"/>
      <c r="C181" s="207"/>
      <c r="D181" s="207"/>
      <c r="E181" s="207"/>
      <c r="F181" s="207"/>
      <c r="G181" s="207"/>
      <c r="H181" s="207"/>
      <c r="I181" s="207"/>
      <c r="J181" s="207"/>
      <c r="K181" s="207"/>
      <c r="L181" s="207"/>
      <c r="M181" s="207"/>
      <c r="N181" s="207"/>
    </row>
    <row r="182" customFormat="false" ht="14.95" hidden="false" customHeight="false" outlineLevel="0" collapsed="false">
      <c r="A182" s="207"/>
      <c r="B182" s="207"/>
      <c r="C182" s="207"/>
      <c r="D182" s="207"/>
      <c r="E182" s="207"/>
      <c r="F182" s="207"/>
      <c r="G182" s="207"/>
      <c r="H182" s="207"/>
      <c r="I182" s="207"/>
      <c r="J182" s="207"/>
      <c r="K182" s="207"/>
      <c r="L182" s="207"/>
      <c r="M182" s="207"/>
      <c r="N182" s="207"/>
    </row>
    <row r="183" customFormat="false" ht="14.95" hidden="false" customHeight="false" outlineLevel="0" collapsed="false">
      <c r="A183" s="207"/>
      <c r="B183" s="207"/>
      <c r="C183" s="207"/>
      <c r="D183" s="207"/>
      <c r="E183" s="207"/>
      <c r="F183" s="207"/>
      <c r="G183" s="207"/>
      <c r="H183" s="207"/>
      <c r="I183" s="207"/>
      <c r="J183" s="207"/>
      <c r="K183" s="207"/>
      <c r="L183" s="207"/>
      <c r="M183" s="207"/>
      <c r="N183" s="207"/>
    </row>
    <row r="184" customFormat="false" ht="14.95" hidden="false" customHeight="false" outlineLevel="0" collapsed="false">
      <c r="A184" s="207"/>
      <c r="B184" s="207"/>
      <c r="C184" s="207"/>
      <c r="D184" s="207"/>
      <c r="E184" s="207"/>
      <c r="F184" s="207"/>
      <c r="G184" s="207"/>
      <c r="H184" s="207"/>
      <c r="I184" s="207"/>
      <c r="J184" s="207"/>
      <c r="K184" s="207"/>
      <c r="L184" s="207"/>
      <c r="M184" s="207"/>
      <c r="N184" s="207"/>
    </row>
    <row r="185" customFormat="false" ht="14.95" hidden="false" customHeight="false" outlineLevel="0" collapsed="false">
      <c r="A185" s="207"/>
      <c r="B185" s="207"/>
      <c r="C185" s="207"/>
      <c r="D185" s="207"/>
      <c r="E185" s="207"/>
      <c r="F185" s="207"/>
      <c r="G185" s="207"/>
      <c r="H185" s="207"/>
      <c r="I185" s="207"/>
      <c r="J185" s="207"/>
      <c r="K185" s="207"/>
      <c r="L185" s="207"/>
      <c r="M185" s="207"/>
      <c r="N185" s="207"/>
    </row>
    <row r="186" customFormat="false" ht="14.95" hidden="false" customHeight="false" outlineLevel="0" collapsed="false">
      <c r="A186" s="207"/>
      <c r="B186" s="207"/>
      <c r="C186" s="207"/>
      <c r="D186" s="207"/>
      <c r="E186" s="207"/>
      <c r="F186" s="207"/>
      <c r="G186" s="207"/>
      <c r="H186" s="207"/>
      <c r="I186" s="207"/>
      <c r="J186" s="207"/>
      <c r="K186" s="207"/>
      <c r="L186" s="207"/>
      <c r="M186" s="207"/>
      <c r="N186" s="207"/>
    </row>
    <row r="187" customFormat="false" ht="14.95" hidden="false" customHeight="false" outlineLevel="0" collapsed="false">
      <c r="A187" s="207"/>
      <c r="B187" s="207"/>
      <c r="C187" s="207"/>
      <c r="D187" s="207"/>
      <c r="E187" s="207"/>
      <c r="F187" s="207"/>
      <c r="G187" s="207"/>
      <c r="H187" s="207"/>
      <c r="I187" s="207"/>
      <c r="J187" s="207"/>
      <c r="K187" s="207"/>
      <c r="L187" s="207"/>
      <c r="M187" s="207"/>
      <c r="N187" s="207"/>
    </row>
    <row r="188" customFormat="false" ht="14.95" hidden="false" customHeight="false" outlineLevel="0" collapsed="false">
      <c r="A188" s="207"/>
      <c r="B188" s="207"/>
      <c r="C188" s="207"/>
      <c r="D188" s="207"/>
      <c r="E188" s="207"/>
      <c r="F188" s="207"/>
      <c r="G188" s="207"/>
      <c r="H188" s="207"/>
      <c r="I188" s="207"/>
      <c r="J188" s="207"/>
      <c r="K188" s="207"/>
      <c r="L188" s="207"/>
      <c r="M188" s="207"/>
      <c r="N188" s="207"/>
    </row>
    <row r="189" customFormat="false" ht="14.95" hidden="false" customHeight="false" outlineLevel="0" collapsed="false">
      <c r="A189" s="207"/>
      <c r="B189" s="207"/>
      <c r="C189" s="207"/>
      <c r="D189" s="207"/>
      <c r="E189" s="207"/>
      <c r="F189" s="207"/>
      <c r="G189" s="207"/>
      <c r="H189" s="207"/>
      <c r="I189" s="207"/>
      <c r="J189" s="207"/>
      <c r="K189" s="207"/>
      <c r="L189" s="207"/>
      <c r="M189" s="207"/>
      <c r="N189" s="207"/>
    </row>
    <row r="190" customFormat="false" ht="14.95" hidden="false" customHeight="false" outlineLevel="0" collapsed="false">
      <c r="A190" s="207"/>
      <c r="B190" s="207"/>
      <c r="C190" s="207"/>
      <c r="D190" s="207"/>
      <c r="E190" s="207"/>
      <c r="F190" s="207"/>
      <c r="G190" s="207"/>
      <c r="H190" s="207"/>
      <c r="I190" s="207"/>
      <c r="J190" s="207"/>
      <c r="K190" s="207"/>
      <c r="L190" s="207"/>
      <c r="M190" s="207"/>
      <c r="N190" s="207"/>
    </row>
    <row r="191" customFormat="false" ht="14.95" hidden="false" customHeight="false" outlineLevel="0" collapsed="false">
      <c r="A191" s="207"/>
      <c r="B191" s="207"/>
      <c r="C191" s="207"/>
      <c r="D191" s="207"/>
      <c r="E191" s="207"/>
      <c r="F191" s="207"/>
      <c r="G191" s="207"/>
      <c r="H191" s="207"/>
      <c r="I191" s="207"/>
      <c r="J191" s="207"/>
      <c r="K191" s="207"/>
      <c r="L191" s="207"/>
      <c r="M191" s="207"/>
      <c r="N191" s="207"/>
    </row>
    <row r="192" customFormat="false" ht="14.95" hidden="false" customHeight="false" outlineLevel="0" collapsed="false">
      <c r="A192" s="207"/>
      <c r="B192" s="207"/>
      <c r="C192" s="207"/>
      <c r="D192" s="207"/>
      <c r="E192" s="207"/>
      <c r="F192" s="207"/>
      <c r="G192" s="207"/>
      <c r="H192" s="207"/>
      <c r="I192" s="207"/>
      <c r="J192" s="207"/>
      <c r="K192" s="207"/>
      <c r="L192" s="207"/>
      <c r="M192" s="207"/>
      <c r="N192" s="207"/>
    </row>
    <row r="193" customFormat="false" ht="14.95" hidden="false" customHeight="false" outlineLevel="0" collapsed="false">
      <c r="A193" s="207"/>
      <c r="B193" s="207"/>
      <c r="C193" s="207"/>
      <c r="D193" s="207"/>
      <c r="E193" s="207"/>
      <c r="F193" s="207"/>
      <c r="G193" s="207"/>
      <c r="H193" s="207"/>
      <c r="I193" s="207"/>
      <c r="J193" s="207"/>
      <c r="K193" s="207"/>
      <c r="L193" s="207"/>
      <c r="M193" s="207"/>
      <c r="N193" s="207"/>
    </row>
    <row r="194" customFormat="false" ht="14.95" hidden="false" customHeight="false" outlineLevel="0" collapsed="false">
      <c r="A194" s="207"/>
      <c r="B194" s="207"/>
      <c r="C194" s="207"/>
      <c r="D194" s="207"/>
      <c r="E194" s="207"/>
      <c r="F194" s="207"/>
      <c r="G194" s="207"/>
      <c r="H194" s="207"/>
      <c r="I194" s="207"/>
      <c r="J194" s="207"/>
      <c r="K194" s="207"/>
      <c r="L194" s="207"/>
      <c r="M194" s="207"/>
      <c r="N194" s="207"/>
    </row>
    <row r="195" customFormat="false" ht="14.95" hidden="false" customHeight="false" outlineLevel="0" collapsed="false">
      <c r="A195" s="207"/>
      <c r="B195" s="207"/>
      <c r="C195" s="207"/>
      <c r="D195" s="207"/>
      <c r="E195" s="207"/>
      <c r="F195" s="207"/>
      <c r="G195" s="207"/>
      <c r="H195" s="207"/>
      <c r="I195" s="207"/>
      <c r="J195" s="207"/>
      <c r="K195" s="207"/>
      <c r="L195" s="207"/>
      <c r="M195" s="207"/>
      <c r="N195" s="207"/>
    </row>
    <row r="196" customFormat="false" ht="14.95" hidden="false" customHeight="false" outlineLevel="0" collapsed="false">
      <c r="A196" s="207"/>
      <c r="B196" s="207"/>
      <c r="C196" s="207"/>
      <c r="D196" s="207"/>
      <c r="E196" s="207"/>
      <c r="F196" s="207"/>
      <c r="G196" s="207"/>
      <c r="H196" s="207"/>
      <c r="I196" s="207"/>
      <c r="J196" s="207"/>
      <c r="K196" s="207"/>
      <c r="L196" s="207"/>
      <c r="M196" s="207"/>
      <c r="N196" s="207"/>
    </row>
    <row r="197" customFormat="false" ht="14.95" hidden="false" customHeight="false" outlineLevel="0" collapsed="false">
      <c r="A197" s="207"/>
      <c r="B197" s="207"/>
      <c r="C197" s="207"/>
      <c r="D197" s="207"/>
      <c r="E197" s="207"/>
      <c r="F197" s="207"/>
      <c r="G197" s="207"/>
      <c r="H197" s="207"/>
      <c r="I197" s="207"/>
      <c r="J197" s="207"/>
      <c r="K197" s="207"/>
      <c r="L197" s="207"/>
      <c r="M197" s="207"/>
      <c r="N197" s="207"/>
    </row>
    <row r="198" customFormat="false" ht="14.95" hidden="false" customHeight="false" outlineLevel="0" collapsed="false">
      <c r="A198" s="207"/>
      <c r="B198" s="207"/>
      <c r="C198" s="207"/>
      <c r="D198" s="207"/>
      <c r="E198" s="207"/>
      <c r="F198" s="207"/>
      <c r="G198" s="207"/>
      <c r="H198" s="207"/>
      <c r="I198" s="207"/>
      <c r="J198" s="207"/>
      <c r="K198" s="207"/>
      <c r="L198" s="207"/>
      <c r="M198" s="207"/>
      <c r="N198" s="207"/>
    </row>
    <row r="199" customFormat="false" ht="14.95" hidden="false" customHeight="false" outlineLevel="0" collapsed="false">
      <c r="A199" s="207"/>
      <c r="B199" s="207"/>
      <c r="C199" s="207"/>
      <c r="D199" s="207"/>
      <c r="E199" s="207"/>
      <c r="F199" s="207"/>
      <c r="G199" s="207"/>
      <c r="H199" s="207"/>
      <c r="I199" s="207"/>
      <c r="J199" s="207"/>
      <c r="K199" s="207"/>
      <c r="L199" s="207"/>
      <c r="M199" s="207"/>
      <c r="N199" s="207"/>
    </row>
    <row r="200" customFormat="false" ht="14.95" hidden="false" customHeight="false" outlineLevel="0" collapsed="false">
      <c r="A200" s="207"/>
      <c r="B200" s="207"/>
      <c r="C200" s="207"/>
      <c r="D200" s="207"/>
      <c r="E200" s="207"/>
      <c r="F200" s="207"/>
      <c r="G200" s="207"/>
      <c r="H200" s="207"/>
      <c r="I200" s="207"/>
      <c r="J200" s="207"/>
      <c r="K200" s="207"/>
      <c r="L200" s="207"/>
      <c r="M200" s="207"/>
      <c r="N200" s="207"/>
    </row>
    <row r="201" customFormat="false" ht="14.95" hidden="false" customHeight="false" outlineLevel="0" collapsed="false">
      <c r="A201" s="207"/>
      <c r="B201" s="207"/>
      <c r="C201" s="207"/>
      <c r="D201" s="207"/>
      <c r="E201" s="207"/>
      <c r="F201" s="207"/>
      <c r="G201" s="207"/>
      <c r="H201" s="207"/>
      <c r="I201" s="207"/>
      <c r="J201" s="207"/>
      <c r="K201" s="207"/>
      <c r="L201" s="207"/>
      <c r="M201" s="207"/>
      <c r="N201" s="207"/>
    </row>
    <row r="202" customFormat="false" ht="14.95" hidden="false" customHeight="false" outlineLevel="0" collapsed="false">
      <c r="A202" s="207"/>
      <c r="B202" s="207"/>
      <c r="C202" s="207"/>
      <c r="D202" s="207"/>
      <c r="E202" s="207"/>
      <c r="F202" s="207"/>
      <c r="G202" s="207"/>
      <c r="H202" s="207"/>
      <c r="I202" s="207"/>
      <c r="J202" s="207"/>
      <c r="K202" s="207"/>
      <c r="L202" s="207"/>
      <c r="M202" s="207"/>
      <c r="N202" s="207"/>
    </row>
    <row r="203" customFormat="false" ht="14.95" hidden="false" customHeight="false" outlineLevel="0" collapsed="false">
      <c r="A203" s="207"/>
      <c r="B203" s="207"/>
      <c r="C203" s="207"/>
      <c r="D203" s="207"/>
      <c r="E203" s="207"/>
      <c r="F203" s="207"/>
      <c r="G203" s="207"/>
      <c r="H203" s="207"/>
      <c r="I203" s="207"/>
      <c r="J203" s="207"/>
      <c r="K203" s="207"/>
      <c r="L203" s="207"/>
      <c r="M203" s="207"/>
      <c r="N203" s="207"/>
    </row>
    <row r="204" customFormat="false" ht="14.95" hidden="false" customHeight="false" outlineLevel="0" collapsed="false">
      <c r="A204" s="207"/>
      <c r="B204" s="207"/>
      <c r="C204" s="207"/>
      <c r="D204" s="207"/>
      <c r="E204" s="207"/>
      <c r="F204" s="207"/>
      <c r="G204" s="207"/>
      <c r="H204" s="207"/>
      <c r="I204" s="207"/>
      <c r="J204" s="207"/>
      <c r="K204" s="207"/>
      <c r="L204" s="207"/>
      <c r="M204" s="207"/>
      <c r="N204" s="207"/>
    </row>
    <row r="205" customFormat="false" ht="14.95" hidden="false" customHeight="false" outlineLevel="0" collapsed="false">
      <c r="A205" s="207"/>
      <c r="B205" s="207"/>
      <c r="C205" s="207"/>
      <c r="D205" s="207"/>
      <c r="E205" s="207"/>
      <c r="F205" s="207"/>
      <c r="G205" s="207"/>
      <c r="H205" s="207"/>
      <c r="I205" s="207"/>
      <c r="J205" s="207"/>
      <c r="K205" s="207"/>
      <c r="L205" s="207"/>
      <c r="M205" s="207"/>
      <c r="N205" s="207"/>
    </row>
    <row r="206" customFormat="false" ht="14.95" hidden="false" customHeight="false" outlineLevel="0" collapsed="false">
      <c r="A206" s="207"/>
      <c r="B206" s="207"/>
      <c r="C206" s="207"/>
      <c r="D206" s="207"/>
      <c r="E206" s="207"/>
      <c r="F206" s="207"/>
      <c r="G206" s="207"/>
      <c r="H206" s="207"/>
      <c r="I206" s="207"/>
      <c r="J206" s="207"/>
      <c r="K206" s="207"/>
      <c r="L206" s="207"/>
      <c r="M206" s="207"/>
      <c r="N206" s="207"/>
    </row>
    <row r="207" customFormat="false" ht="14.95" hidden="false" customHeight="false" outlineLevel="0" collapsed="false">
      <c r="A207" s="207"/>
      <c r="B207" s="207"/>
      <c r="C207" s="207"/>
      <c r="D207" s="207"/>
      <c r="E207" s="207"/>
      <c r="F207" s="207"/>
      <c r="G207" s="207"/>
      <c r="H207" s="207"/>
      <c r="I207" s="207"/>
      <c r="J207" s="207"/>
      <c r="K207" s="207"/>
      <c r="L207" s="207"/>
      <c r="M207" s="207"/>
      <c r="N207" s="207"/>
    </row>
    <row r="208" customFormat="false" ht="14.95" hidden="false" customHeight="false" outlineLevel="0" collapsed="false">
      <c r="A208" s="207"/>
      <c r="B208" s="207"/>
      <c r="C208" s="207"/>
      <c r="D208" s="207"/>
      <c r="E208" s="207"/>
      <c r="F208" s="207"/>
      <c r="G208" s="207"/>
      <c r="H208" s="207"/>
      <c r="I208" s="207"/>
      <c r="J208" s="207"/>
      <c r="K208" s="207"/>
      <c r="L208" s="207"/>
      <c r="M208" s="207"/>
      <c r="N208" s="207"/>
    </row>
    <row r="209" customFormat="false" ht="14.95" hidden="false" customHeight="false" outlineLevel="0" collapsed="false">
      <c r="A209" s="207"/>
      <c r="B209" s="207"/>
      <c r="C209" s="207"/>
      <c r="D209" s="207"/>
      <c r="E209" s="207"/>
      <c r="F209" s="207"/>
      <c r="G209" s="207"/>
      <c r="H209" s="207"/>
      <c r="I209" s="207"/>
      <c r="J209" s="207"/>
      <c r="K209" s="207"/>
      <c r="L209" s="207"/>
      <c r="M209" s="207"/>
      <c r="N209" s="207"/>
    </row>
    <row r="210" customFormat="false" ht="14.95" hidden="false" customHeight="false" outlineLevel="0" collapsed="false">
      <c r="A210" s="207"/>
      <c r="B210" s="207"/>
      <c r="C210" s="207"/>
      <c r="D210" s="207"/>
      <c r="E210" s="207"/>
      <c r="F210" s="207"/>
      <c r="G210" s="207"/>
      <c r="H210" s="207"/>
      <c r="I210" s="207"/>
      <c r="J210" s="207"/>
      <c r="K210" s="207"/>
      <c r="L210" s="207"/>
      <c r="M210" s="207"/>
      <c r="N210" s="207"/>
    </row>
    <row r="211" customFormat="false" ht="14.95" hidden="false" customHeight="false" outlineLevel="0" collapsed="false">
      <c r="A211" s="207"/>
      <c r="B211" s="207"/>
      <c r="C211" s="207"/>
      <c r="D211" s="207"/>
      <c r="E211" s="207"/>
      <c r="F211" s="207"/>
      <c r="G211" s="207"/>
      <c r="H211" s="207"/>
      <c r="I211" s="207"/>
      <c r="J211" s="207"/>
      <c r="K211" s="207"/>
      <c r="L211" s="207"/>
      <c r="M211" s="207"/>
      <c r="N211" s="207"/>
    </row>
    <row r="212" customFormat="false" ht="14.95" hidden="false" customHeight="false" outlineLevel="0" collapsed="false">
      <c r="A212" s="207"/>
      <c r="B212" s="207"/>
      <c r="C212" s="207"/>
      <c r="D212" s="207"/>
      <c r="E212" s="207"/>
      <c r="F212" s="207"/>
      <c r="G212" s="207"/>
      <c r="H212" s="207"/>
      <c r="I212" s="207"/>
      <c r="J212" s="207"/>
      <c r="K212" s="207"/>
      <c r="L212" s="207"/>
      <c r="M212" s="207"/>
      <c r="N212" s="207"/>
    </row>
    <row r="213" customFormat="false" ht="14.95" hidden="false" customHeight="false" outlineLevel="0" collapsed="false">
      <c r="A213" s="207"/>
      <c r="B213" s="207"/>
      <c r="C213" s="207"/>
      <c r="D213" s="207"/>
      <c r="E213" s="207"/>
      <c r="F213" s="207"/>
      <c r="G213" s="207"/>
      <c r="H213" s="207"/>
      <c r="I213" s="207"/>
      <c r="J213" s="207"/>
      <c r="K213" s="207"/>
      <c r="L213" s="207"/>
      <c r="M213" s="207"/>
      <c r="N213" s="207"/>
    </row>
    <row r="214" customFormat="false" ht="14.95" hidden="false" customHeight="false" outlineLevel="0" collapsed="false">
      <c r="A214" s="207"/>
      <c r="B214" s="207"/>
      <c r="C214" s="207"/>
      <c r="D214" s="207"/>
      <c r="E214" s="207"/>
      <c r="F214" s="207"/>
      <c r="G214" s="207"/>
      <c r="H214" s="207"/>
      <c r="I214" s="207"/>
      <c r="J214" s="207"/>
      <c r="K214" s="207"/>
      <c r="L214" s="207"/>
      <c r="M214" s="207"/>
      <c r="N214" s="207"/>
    </row>
    <row r="215" customFormat="false" ht="14.95" hidden="false" customHeight="false" outlineLevel="0" collapsed="false">
      <c r="A215" s="207"/>
      <c r="B215" s="207"/>
      <c r="C215" s="207"/>
      <c r="D215" s="207"/>
      <c r="E215" s="207"/>
      <c r="F215" s="207"/>
      <c r="G215" s="207"/>
      <c r="H215" s="207"/>
      <c r="I215" s="207"/>
      <c r="J215" s="207"/>
      <c r="K215" s="207"/>
      <c r="L215" s="207"/>
      <c r="M215" s="207"/>
      <c r="N215" s="207"/>
    </row>
    <row r="216" customFormat="false" ht="14.95" hidden="false" customHeight="false" outlineLevel="0" collapsed="false">
      <c r="A216" s="207"/>
      <c r="B216" s="207"/>
      <c r="C216" s="207"/>
      <c r="D216" s="207"/>
      <c r="E216" s="207"/>
      <c r="F216" s="207"/>
      <c r="G216" s="207"/>
      <c r="H216" s="207"/>
      <c r="I216" s="207"/>
      <c r="J216" s="207"/>
      <c r="K216" s="207"/>
      <c r="L216" s="207"/>
      <c r="M216" s="207"/>
      <c r="N216" s="207"/>
    </row>
    <row r="217" customFormat="false" ht="14.95" hidden="false" customHeight="false" outlineLevel="0" collapsed="false">
      <c r="A217" s="207"/>
      <c r="B217" s="207"/>
      <c r="C217" s="207"/>
      <c r="D217" s="207"/>
      <c r="E217" s="207"/>
      <c r="F217" s="207"/>
      <c r="G217" s="207"/>
      <c r="H217" s="207"/>
      <c r="I217" s="207"/>
      <c r="J217" s="207"/>
      <c r="K217" s="207"/>
      <c r="L217" s="207"/>
      <c r="M217" s="207"/>
      <c r="N217" s="207"/>
    </row>
    <row r="218" customFormat="false" ht="14.95" hidden="false" customHeight="false" outlineLevel="0" collapsed="false">
      <c r="A218" s="207"/>
      <c r="B218" s="207"/>
      <c r="C218" s="207"/>
      <c r="D218" s="207"/>
      <c r="E218" s="207"/>
      <c r="F218" s="207"/>
      <c r="G218" s="207"/>
      <c r="H218" s="207"/>
      <c r="I218" s="207"/>
      <c r="J218" s="207"/>
      <c r="K218" s="207"/>
      <c r="L218" s="207"/>
      <c r="M218" s="207"/>
      <c r="N218" s="207"/>
    </row>
    <row r="219" customFormat="false" ht="14.95" hidden="false" customHeight="false" outlineLevel="0" collapsed="false">
      <c r="A219" s="207"/>
      <c r="B219" s="207"/>
      <c r="C219" s="207"/>
      <c r="D219" s="207"/>
      <c r="E219" s="207"/>
      <c r="F219" s="207"/>
      <c r="G219" s="207"/>
      <c r="H219" s="207"/>
      <c r="I219" s="207"/>
      <c r="J219" s="207"/>
      <c r="K219" s="207"/>
      <c r="L219" s="207"/>
      <c r="M219" s="207"/>
      <c r="N219" s="207"/>
    </row>
    <row r="220" customFormat="false" ht="14.95" hidden="false" customHeight="false" outlineLevel="0" collapsed="false">
      <c r="A220" s="207"/>
      <c r="B220" s="207"/>
      <c r="C220" s="207"/>
      <c r="D220" s="207"/>
      <c r="E220" s="207"/>
      <c r="F220" s="207"/>
      <c r="G220" s="207"/>
      <c r="H220" s="207"/>
      <c r="I220" s="207"/>
      <c r="J220" s="207"/>
      <c r="K220" s="207"/>
      <c r="L220" s="207"/>
      <c r="M220" s="207"/>
      <c r="N220" s="207"/>
    </row>
    <row r="221" customFormat="false" ht="14.95" hidden="false" customHeight="false" outlineLevel="0" collapsed="false">
      <c r="A221" s="207"/>
      <c r="B221" s="207"/>
      <c r="C221" s="207"/>
      <c r="D221" s="207"/>
      <c r="E221" s="207"/>
      <c r="F221" s="207"/>
      <c r="G221" s="207"/>
      <c r="H221" s="207"/>
      <c r="I221" s="207"/>
      <c r="J221" s="207"/>
      <c r="K221" s="207"/>
      <c r="L221" s="207"/>
      <c r="M221" s="207"/>
      <c r="N221" s="207"/>
    </row>
    <row r="222" customFormat="false" ht="14.95" hidden="false" customHeight="false" outlineLevel="0" collapsed="false">
      <c r="A222" s="207"/>
      <c r="B222" s="207"/>
      <c r="C222" s="207"/>
      <c r="D222" s="207"/>
      <c r="E222" s="207"/>
      <c r="F222" s="207"/>
      <c r="G222" s="207"/>
      <c r="H222" s="207"/>
      <c r="I222" s="207"/>
      <c r="J222" s="207"/>
      <c r="K222" s="207"/>
      <c r="L222" s="207"/>
      <c r="M222" s="207"/>
      <c r="N222" s="207"/>
    </row>
    <row r="223" customFormat="false" ht="14.95" hidden="false" customHeight="false" outlineLevel="0" collapsed="false">
      <c r="A223" s="207"/>
      <c r="B223" s="207"/>
      <c r="C223" s="207"/>
      <c r="D223" s="207"/>
      <c r="E223" s="207"/>
      <c r="F223" s="207"/>
      <c r="G223" s="207"/>
      <c r="H223" s="207"/>
      <c r="I223" s="207"/>
      <c r="J223" s="207"/>
      <c r="K223" s="207"/>
      <c r="L223" s="207"/>
      <c r="M223" s="207"/>
      <c r="N223" s="207"/>
    </row>
    <row r="224" customFormat="false" ht="14.95" hidden="false" customHeight="false" outlineLevel="0" collapsed="false">
      <c r="A224" s="207"/>
      <c r="B224" s="207"/>
      <c r="C224" s="207"/>
      <c r="D224" s="207"/>
      <c r="E224" s="207"/>
      <c r="F224" s="207"/>
      <c r="G224" s="207"/>
      <c r="H224" s="207"/>
      <c r="I224" s="207"/>
      <c r="J224" s="207"/>
      <c r="K224" s="207"/>
      <c r="L224" s="207"/>
      <c r="M224" s="207"/>
      <c r="N224" s="207"/>
    </row>
    <row r="225" customFormat="false" ht="14.95" hidden="false" customHeight="false" outlineLevel="0" collapsed="false">
      <c r="A225" s="207"/>
      <c r="B225" s="207"/>
      <c r="C225" s="207"/>
      <c r="D225" s="207"/>
      <c r="E225" s="207"/>
      <c r="F225" s="207"/>
      <c r="G225" s="207"/>
      <c r="H225" s="207"/>
      <c r="I225" s="207"/>
      <c r="J225" s="207"/>
      <c r="K225" s="207"/>
      <c r="L225" s="207"/>
      <c r="M225" s="207"/>
      <c r="N225" s="207"/>
    </row>
    <row r="226" customFormat="false" ht="14.95" hidden="false" customHeight="false" outlineLevel="0" collapsed="false">
      <c r="A226" s="207"/>
      <c r="B226" s="207"/>
      <c r="C226" s="207"/>
      <c r="D226" s="207"/>
      <c r="E226" s="207"/>
      <c r="F226" s="207"/>
      <c r="G226" s="207"/>
      <c r="H226" s="207"/>
      <c r="I226" s="207"/>
      <c r="J226" s="207"/>
      <c r="K226" s="207"/>
      <c r="L226" s="207"/>
      <c r="M226" s="207"/>
      <c r="N226" s="207"/>
    </row>
    <row r="227" customFormat="false" ht="14.95" hidden="false" customHeight="false" outlineLevel="0" collapsed="false">
      <c r="A227" s="207"/>
      <c r="B227" s="207"/>
      <c r="C227" s="207"/>
      <c r="D227" s="207"/>
      <c r="E227" s="207"/>
      <c r="F227" s="207"/>
      <c r="G227" s="207"/>
      <c r="H227" s="207"/>
      <c r="I227" s="207"/>
      <c r="J227" s="207"/>
      <c r="K227" s="207"/>
      <c r="L227" s="207"/>
      <c r="M227" s="207"/>
      <c r="N227" s="207"/>
    </row>
    <row r="228" customFormat="false" ht="14.95" hidden="false" customHeight="false" outlineLevel="0" collapsed="false">
      <c r="A228" s="207"/>
      <c r="B228" s="207"/>
      <c r="C228" s="207"/>
      <c r="D228" s="207"/>
      <c r="E228" s="207"/>
      <c r="F228" s="207"/>
      <c r="G228" s="207"/>
      <c r="H228" s="207"/>
      <c r="I228" s="207"/>
      <c r="J228" s="207"/>
      <c r="K228" s="207"/>
      <c r="L228" s="207"/>
      <c r="M228" s="207"/>
      <c r="N228" s="207"/>
    </row>
    <row r="229" customFormat="false" ht="14.95" hidden="false" customHeight="false" outlineLevel="0" collapsed="false">
      <c r="A229" s="207"/>
      <c r="B229" s="207"/>
      <c r="C229" s="207"/>
      <c r="D229" s="207"/>
      <c r="E229" s="207"/>
      <c r="F229" s="207"/>
      <c r="G229" s="207"/>
      <c r="H229" s="207"/>
      <c r="I229" s="207"/>
      <c r="J229" s="207"/>
      <c r="K229" s="207"/>
      <c r="L229" s="207"/>
      <c r="M229" s="207"/>
      <c r="N229" s="207"/>
    </row>
    <row r="230" customFormat="false" ht="14.95" hidden="false" customHeight="false" outlineLevel="0" collapsed="false">
      <c r="A230" s="207"/>
      <c r="B230" s="207"/>
      <c r="C230" s="207"/>
      <c r="D230" s="207"/>
      <c r="E230" s="207"/>
      <c r="F230" s="207"/>
      <c r="G230" s="207"/>
      <c r="H230" s="207"/>
      <c r="I230" s="207"/>
      <c r="J230" s="207"/>
      <c r="K230" s="207"/>
      <c r="L230" s="207"/>
      <c r="M230" s="207"/>
      <c r="N230" s="207"/>
    </row>
    <row r="231" customFormat="false" ht="14.95" hidden="false" customHeight="false" outlineLevel="0" collapsed="false">
      <c r="A231" s="207"/>
      <c r="B231" s="207"/>
      <c r="C231" s="207"/>
      <c r="D231" s="207"/>
      <c r="E231" s="207"/>
      <c r="F231" s="207"/>
      <c r="G231" s="207"/>
      <c r="H231" s="207"/>
      <c r="I231" s="207"/>
      <c r="J231" s="207"/>
      <c r="K231" s="207"/>
      <c r="L231" s="207"/>
      <c r="M231" s="207"/>
      <c r="N231" s="207"/>
    </row>
    <row r="232" customFormat="false" ht="14.95" hidden="false" customHeight="false" outlineLevel="0" collapsed="false">
      <c r="A232" s="207"/>
      <c r="B232" s="207"/>
      <c r="C232" s="207"/>
      <c r="D232" s="207"/>
      <c r="E232" s="207"/>
      <c r="F232" s="207"/>
      <c r="G232" s="207"/>
      <c r="H232" s="207"/>
      <c r="I232" s="207"/>
      <c r="J232" s="207"/>
      <c r="K232" s="207"/>
      <c r="L232" s="207"/>
      <c r="M232" s="207"/>
      <c r="N232" s="207"/>
    </row>
    <row r="233" customFormat="false" ht="14.95" hidden="false" customHeight="false" outlineLevel="0" collapsed="false">
      <c r="A233" s="207"/>
      <c r="B233" s="207"/>
      <c r="C233" s="207"/>
      <c r="D233" s="207"/>
      <c r="E233" s="207"/>
      <c r="F233" s="207"/>
      <c r="G233" s="207"/>
      <c r="H233" s="207"/>
      <c r="I233" s="207"/>
      <c r="J233" s="207"/>
      <c r="K233" s="207"/>
      <c r="L233" s="207"/>
      <c r="M233" s="207"/>
      <c r="N233" s="207"/>
    </row>
    <row r="234" customFormat="false" ht="14.95" hidden="false" customHeight="false" outlineLevel="0" collapsed="false">
      <c r="A234" s="207"/>
      <c r="B234" s="207"/>
      <c r="C234" s="207"/>
      <c r="D234" s="207"/>
      <c r="E234" s="207"/>
      <c r="F234" s="207"/>
      <c r="G234" s="207"/>
      <c r="H234" s="207"/>
      <c r="I234" s="207"/>
      <c r="J234" s="207"/>
      <c r="K234" s="207"/>
      <c r="L234" s="207"/>
      <c r="M234" s="207"/>
      <c r="N234" s="207"/>
    </row>
    <row r="235" customFormat="false" ht="14.95" hidden="false" customHeight="false" outlineLevel="0" collapsed="false">
      <c r="A235" s="207"/>
      <c r="B235" s="207"/>
      <c r="C235" s="207"/>
      <c r="D235" s="207"/>
      <c r="E235" s="207"/>
      <c r="F235" s="207"/>
      <c r="G235" s="207"/>
      <c r="H235" s="207"/>
      <c r="I235" s="207"/>
      <c r="J235" s="207"/>
      <c r="K235" s="207"/>
      <c r="L235" s="207"/>
      <c r="M235" s="207"/>
      <c r="N235" s="207"/>
    </row>
    <row r="236" customFormat="false" ht="14.95" hidden="false" customHeight="false" outlineLevel="0" collapsed="false">
      <c r="A236" s="207"/>
      <c r="B236" s="207"/>
      <c r="C236" s="207"/>
      <c r="D236" s="207"/>
      <c r="E236" s="207"/>
      <c r="F236" s="207"/>
      <c r="G236" s="207"/>
      <c r="H236" s="207"/>
      <c r="I236" s="207"/>
      <c r="J236" s="207"/>
      <c r="K236" s="207"/>
      <c r="L236" s="207"/>
      <c r="M236" s="207"/>
      <c r="N236" s="207"/>
    </row>
    <row r="237" customFormat="false" ht="14.95" hidden="false" customHeight="false" outlineLevel="0" collapsed="false">
      <c r="A237" s="207"/>
      <c r="B237" s="207"/>
      <c r="C237" s="207"/>
      <c r="D237" s="207"/>
      <c r="E237" s="207"/>
      <c r="F237" s="207"/>
      <c r="G237" s="207"/>
      <c r="H237" s="207"/>
      <c r="I237" s="207"/>
      <c r="J237" s="207"/>
      <c r="K237" s="207"/>
      <c r="L237" s="207"/>
      <c r="M237" s="207"/>
      <c r="N237" s="207"/>
    </row>
    <row r="238" customFormat="false" ht="14.95" hidden="false" customHeight="false" outlineLevel="0" collapsed="false">
      <c r="A238" s="207"/>
      <c r="B238" s="207"/>
      <c r="C238" s="207"/>
      <c r="D238" s="207"/>
      <c r="E238" s="207"/>
      <c r="F238" s="207"/>
      <c r="G238" s="207"/>
      <c r="H238" s="207"/>
      <c r="I238" s="207"/>
      <c r="J238" s="207"/>
      <c r="K238" s="207"/>
      <c r="L238" s="207"/>
      <c r="M238" s="207"/>
      <c r="N238" s="207"/>
    </row>
    <row r="239" customFormat="false" ht="14.95" hidden="false" customHeight="false" outlineLevel="0" collapsed="false">
      <c r="A239" s="207"/>
      <c r="B239" s="207"/>
      <c r="C239" s="207"/>
      <c r="D239" s="207"/>
      <c r="E239" s="207"/>
      <c r="F239" s="207"/>
      <c r="G239" s="207"/>
      <c r="H239" s="207"/>
      <c r="I239" s="207"/>
      <c r="J239" s="207"/>
      <c r="K239" s="207"/>
      <c r="L239" s="207"/>
      <c r="M239" s="207"/>
      <c r="N239" s="207"/>
    </row>
    <row r="240" customFormat="false" ht="14.95" hidden="false" customHeight="false" outlineLevel="0" collapsed="false">
      <c r="A240" s="207"/>
      <c r="B240" s="207"/>
      <c r="C240" s="207"/>
      <c r="D240" s="207"/>
      <c r="E240" s="207"/>
      <c r="F240" s="207"/>
      <c r="G240" s="207"/>
      <c r="H240" s="207"/>
      <c r="I240" s="207"/>
      <c r="J240" s="207"/>
      <c r="K240" s="207"/>
      <c r="L240" s="207"/>
      <c r="M240" s="207"/>
      <c r="N240" s="207"/>
    </row>
    <row r="241" customFormat="false" ht="14.95" hidden="false" customHeight="false" outlineLevel="0" collapsed="false">
      <c r="A241" s="207"/>
      <c r="B241" s="207"/>
      <c r="C241" s="207"/>
      <c r="D241" s="207"/>
      <c r="E241" s="207"/>
      <c r="F241" s="207"/>
      <c r="G241" s="207"/>
      <c r="H241" s="207"/>
      <c r="I241" s="207"/>
      <c r="J241" s="207"/>
      <c r="K241" s="207"/>
      <c r="L241" s="207"/>
      <c r="M241" s="207"/>
      <c r="N241" s="207"/>
    </row>
    <row r="242" customFormat="false" ht="14.95" hidden="false" customHeight="false" outlineLevel="0" collapsed="false">
      <c r="A242" s="207"/>
      <c r="B242" s="207"/>
      <c r="C242" s="207"/>
      <c r="D242" s="207"/>
      <c r="E242" s="207"/>
      <c r="F242" s="207"/>
      <c r="G242" s="207"/>
      <c r="H242" s="207"/>
      <c r="I242" s="207"/>
      <c r="J242" s="207"/>
      <c r="K242" s="207"/>
      <c r="L242" s="207"/>
      <c r="M242" s="207"/>
      <c r="N242" s="207"/>
    </row>
    <row r="243" customFormat="false" ht="14.95" hidden="false" customHeight="false" outlineLevel="0" collapsed="false">
      <c r="A243" s="207"/>
      <c r="B243" s="207"/>
      <c r="C243" s="207"/>
      <c r="D243" s="207"/>
      <c r="E243" s="207"/>
      <c r="F243" s="207"/>
      <c r="G243" s="207"/>
      <c r="H243" s="207"/>
      <c r="I243" s="207"/>
      <c r="J243" s="207"/>
      <c r="K243" s="207"/>
      <c r="L243" s="207"/>
      <c r="M243" s="207"/>
      <c r="N243" s="207"/>
    </row>
    <row r="244" customFormat="false" ht="14.95" hidden="false" customHeight="false" outlineLevel="0" collapsed="false">
      <c r="A244" s="207"/>
      <c r="B244" s="207"/>
      <c r="C244" s="207"/>
      <c r="D244" s="207"/>
      <c r="E244" s="207"/>
      <c r="F244" s="207"/>
      <c r="G244" s="207"/>
      <c r="H244" s="207"/>
      <c r="I244" s="207"/>
      <c r="J244" s="207"/>
      <c r="K244" s="207"/>
      <c r="L244" s="207"/>
      <c r="M244" s="207"/>
      <c r="N244" s="207"/>
    </row>
    <row r="245" customFormat="false" ht="14.95" hidden="false" customHeight="false" outlineLevel="0" collapsed="false">
      <c r="A245" s="207"/>
      <c r="B245" s="207"/>
      <c r="C245" s="207"/>
      <c r="D245" s="207"/>
      <c r="E245" s="207"/>
      <c r="F245" s="207"/>
      <c r="G245" s="207"/>
      <c r="H245" s="207"/>
      <c r="I245" s="207"/>
      <c r="J245" s="207"/>
      <c r="K245" s="207"/>
      <c r="L245" s="207"/>
      <c r="M245" s="207"/>
      <c r="N245" s="207"/>
    </row>
    <row r="246" customFormat="false" ht="14.95" hidden="false" customHeight="false" outlineLevel="0" collapsed="false">
      <c r="A246" s="207"/>
      <c r="B246" s="207"/>
      <c r="C246" s="207"/>
      <c r="D246" s="207"/>
      <c r="E246" s="207"/>
      <c r="F246" s="207"/>
      <c r="G246" s="207"/>
      <c r="H246" s="207"/>
      <c r="I246" s="207"/>
      <c r="J246" s="207"/>
      <c r="K246" s="207"/>
      <c r="L246" s="207"/>
      <c r="M246" s="207"/>
      <c r="N246" s="207"/>
    </row>
    <row r="247" customFormat="false" ht="14.95" hidden="false" customHeight="false" outlineLevel="0" collapsed="false">
      <c r="A247" s="207"/>
      <c r="B247" s="207"/>
      <c r="C247" s="207"/>
      <c r="D247" s="207"/>
      <c r="E247" s="207"/>
      <c r="F247" s="207"/>
      <c r="G247" s="207"/>
      <c r="H247" s="207"/>
      <c r="I247" s="207"/>
      <c r="J247" s="207"/>
      <c r="K247" s="207"/>
      <c r="L247" s="207"/>
      <c r="M247" s="207"/>
      <c r="N247" s="207"/>
    </row>
    <row r="248" customFormat="false" ht="14.95" hidden="false" customHeight="false" outlineLevel="0" collapsed="false">
      <c r="A248" s="207"/>
      <c r="B248" s="207"/>
      <c r="C248" s="207"/>
      <c r="D248" s="207"/>
      <c r="E248" s="207"/>
      <c r="F248" s="207"/>
      <c r="G248" s="207"/>
      <c r="H248" s="207"/>
      <c r="I248" s="207"/>
      <c r="J248" s="207"/>
      <c r="K248" s="207"/>
      <c r="L248" s="207"/>
      <c r="M248" s="207"/>
      <c r="N248" s="207"/>
    </row>
    <row r="249" customFormat="false" ht="14.95" hidden="false" customHeight="false" outlineLevel="0" collapsed="false">
      <c r="A249" s="207"/>
      <c r="B249" s="207"/>
      <c r="C249" s="207"/>
      <c r="D249" s="207"/>
      <c r="E249" s="207"/>
      <c r="F249" s="207"/>
      <c r="G249" s="207"/>
      <c r="H249" s="207"/>
      <c r="I249" s="207"/>
      <c r="J249" s="207"/>
      <c r="K249" s="207"/>
      <c r="L249" s="207"/>
      <c r="M249" s="207"/>
      <c r="N249" s="207"/>
    </row>
    <row r="250" customFormat="false" ht="14.95" hidden="false" customHeight="false" outlineLevel="0" collapsed="false">
      <c r="A250" s="207"/>
      <c r="B250" s="207"/>
      <c r="C250" s="207"/>
      <c r="D250" s="207"/>
      <c r="E250" s="207"/>
      <c r="F250" s="207"/>
      <c r="G250" s="207"/>
      <c r="H250" s="207"/>
      <c r="I250" s="207"/>
      <c r="J250" s="207"/>
      <c r="K250" s="207"/>
      <c r="L250" s="207"/>
      <c r="M250" s="207"/>
      <c r="N250" s="207"/>
    </row>
    <row r="251" customFormat="false" ht="14.95" hidden="false" customHeight="false" outlineLevel="0" collapsed="false">
      <c r="A251" s="207"/>
      <c r="B251" s="207"/>
      <c r="C251" s="207"/>
      <c r="D251" s="207"/>
      <c r="E251" s="207"/>
      <c r="F251" s="207"/>
      <c r="G251" s="207"/>
      <c r="H251" s="207"/>
      <c r="I251" s="207"/>
      <c r="J251" s="207"/>
      <c r="K251" s="207"/>
      <c r="L251" s="207"/>
      <c r="M251" s="207"/>
      <c r="N251" s="207"/>
    </row>
    <row r="252" customFormat="false" ht="14.95" hidden="false" customHeight="false" outlineLevel="0" collapsed="false">
      <c r="A252" s="207"/>
      <c r="B252" s="207"/>
      <c r="C252" s="207"/>
      <c r="D252" s="207"/>
      <c r="E252" s="207"/>
      <c r="F252" s="207"/>
      <c r="G252" s="207"/>
      <c r="H252" s="207"/>
      <c r="I252" s="207"/>
      <c r="J252" s="207"/>
      <c r="K252" s="207"/>
      <c r="L252" s="207"/>
      <c r="M252" s="207"/>
      <c r="N252" s="207"/>
    </row>
    <row r="253" customFormat="false" ht="14.95" hidden="false" customHeight="false" outlineLevel="0" collapsed="false">
      <c r="A253" s="207"/>
      <c r="B253" s="207"/>
      <c r="C253" s="207"/>
      <c r="D253" s="207"/>
      <c r="E253" s="207"/>
      <c r="F253" s="207"/>
      <c r="G253" s="207"/>
      <c r="H253" s="207"/>
      <c r="I253" s="207"/>
      <c r="J253" s="207"/>
      <c r="K253" s="207"/>
      <c r="L253" s="207"/>
      <c r="M253" s="207"/>
      <c r="N253" s="207"/>
    </row>
    <row r="254" customFormat="false" ht="14.95" hidden="false" customHeight="false" outlineLevel="0" collapsed="false">
      <c r="A254" s="207"/>
      <c r="B254" s="207"/>
      <c r="C254" s="207"/>
      <c r="D254" s="207"/>
      <c r="E254" s="207"/>
      <c r="F254" s="207"/>
      <c r="G254" s="207"/>
      <c r="H254" s="207"/>
      <c r="I254" s="207"/>
      <c r="J254" s="207"/>
      <c r="K254" s="207"/>
      <c r="L254" s="207"/>
      <c r="M254" s="207"/>
      <c r="N254" s="207"/>
    </row>
    <row r="255" customFormat="false" ht="14.95" hidden="false" customHeight="false" outlineLevel="0" collapsed="false">
      <c r="A255" s="207"/>
      <c r="B255" s="207"/>
      <c r="C255" s="207"/>
      <c r="D255" s="207"/>
      <c r="E255" s="207"/>
      <c r="F255" s="207"/>
      <c r="G255" s="207"/>
      <c r="H255" s="207"/>
      <c r="I255" s="207"/>
      <c r="J255" s="207"/>
      <c r="K255" s="207"/>
      <c r="L255" s="207"/>
      <c r="M255" s="207"/>
      <c r="N255" s="207"/>
    </row>
    <row r="256" customFormat="false" ht="14.95" hidden="false" customHeight="false" outlineLevel="0" collapsed="false">
      <c r="A256" s="207"/>
      <c r="B256" s="207"/>
      <c r="C256" s="207"/>
      <c r="D256" s="207"/>
      <c r="E256" s="207"/>
      <c r="F256" s="207"/>
      <c r="G256" s="207"/>
      <c r="H256" s="207"/>
      <c r="I256" s="207"/>
      <c r="J256" s="207"/>
      <c r="K256" s="207"/>
      <c r="L256" s="207"/>
      <c r="M256" s="207"/>
      <c r="N256" s="207"/>
    </row>
    <row r="257" customFormat="false" ht="14.95" hidden="false" customHeight="false" outlineLevel="0" collapsed="false">
      <c r="A257" s="207"/>
      <c r="B257" s="207"/>
      <c r="C257" s="207"/>
      <c r="D257" s="207"/>
      <c r="E257" s="207"/>
      <c r="F257" s="207"/>
      <c r="G257" s="207"/>
      <c r="H257" s="207"/>
      <c r="I257" s="207"/>
      <c r="J257" s="207"/>
      <c r="K257" s="207"/>
      <c r="L257" s="207"/>
      <c r="M257" s="207"/>
      <c r="N257" s="207"/>
    </row>
    <row r="258" customFormat="false" ht="14.95" hidden="false" customHeight="false" outlineLevel="0" collapsed="false">
      <c r="A258" s="207"/>
      <c r="B258" s="207"/>
      <c r="C258" s="207"/>
      <c r="D258" s="207"/>
      <c r="E258" s="207"/>
      <c r="F258" s="207"/>
      <c r="G258" s="207"/>
      <c r="H258" s="207"/>
      <c r="I258" s="207"/>
      <c r="J258" s="207"/>
      <c r="K258" s="207"/>
      <c r="L258" s="207"/>
      <c r="M258" s="207"/>
      <c r="N258" s="207"/>
    </row>
    <row r="259" customFormat="false" ht="14.95" hidden="false" customHeight="false" outlineLevel="0" collapsed="false">
      <c r="A259" s="207"/>
      <c r="B259" s="207"/>
      <c r="C259" s="207"/>
      <c r="D259" s="207"/>
      <c r="E259" s="207"/>
      <c r="F259" s="207"/>
      <c r="G259" s="207"/>
      <c r="H259" s="207"/>
      <c r="I259" s="207"/>
      <c r="J259" s="207"/>
      <c r="K259" s="207"/>
      <c r="L259" s="207"/>
      <c r="M259" s="207"/>
      <c r="N259" s="207"/>
    </row>
    <row r="260" customFormat="false" ht="14.95" hidden="false" customHeight="false" outlineLevel="0" collapsed="false">
      <c r="A260" s="207"/>
      <c r="B260" s="207"/>
      <c r="C260" s="207"/>
      <c r="D260" s="207"/>
      <c r="E260" s="207"/>
      <c r="F260" s="207"/>
      <c r="G260" s="207"/>
      <c r="H260" s="207"/>
      <c r="I260" s="207"/>
      <c r="J260" s="207"/>
      <c r="K260" s="207"/>
      <c r="L260" s="207"/>
      <c r="M260" s="207"/>
      <c r="N260" s="207"/>
    </row>
    <row r="261" customFormat="false" ht="14.95" hidden="false" customHeight="false" outlineLevel="0" collapsed="false">
      <c r="A261" s="207"/>
      <c r="B261" s="207"/>
      <c r="C261" s="207"/>
      <c r="D261" s="207"/>
      <c r="E261" s="207"/>
      <c r="F261" s="207"/>
      <c r="G261" s="207"/>
      <c r="H261" s="207"/>
      <c r="I261" s="207"/>
      <c r="J261" s="207"/>
      <c r="K261" s="207"/>
      <c r="L261" s="207"/>
      <c r="M261" s="207"/>
      <c r="N261" s="207"/>
    </row>
    <row r="262" customFormat="false" ht="14.95" hidden="false" customHeight="false" outlineLevel="0" collapsed="false">
      <c r="A262" s="207"/>
      <c r="B262" s="207"/>
      <c r="C262" s="207"/>
      <c r="D262" s="207"/>
      <c r="E262" s="207"/>
      <c r="F262" s="207"/>
      <c r="G262" s="207"/>
      <c r="H262" s="207"/>
      <c r="I262" s="207"/>
      <c r="J262" s="207"/>
      <c r="K262" s="207"/>
      <c r="L262" s="207"/>
      <c r="M262" s="207"/>
      <c r="N262" s="207"/>
    </row>
    <row r="263" customFormat="false" ht="14.95" hidden="false" customHeight="false" outlineLevel="0" collapsed="false">
      <c r="A263" s="207"/>
      <c r="B263" s="207"/>
      <c r="C263" s="207"/>
      <c r="D263" s="207"/>
      <c r="E263" s="207"/>
      <c r="F263" s="207"/>
      <c r="G263" s="207"/>
      <c r="H263" s="207"/>
      <c r="I263" s="207"/>
      <c r="J263" s="207"/>
      <c r="K263" s="207"/>
      <c r="L263" s="207"/>
      <c r="M263" s="207"/>
      <c r="N263" s="207"/>
    </row>
    <row r="264" customFormat="false" ht="14.95" hidden="false" customHeight="false" outlineLevel="0" collapsed="false">
      <c r="A264" s="207"/>
      <c r="B264" s="207"/>
      <c r="C264" s="207"/>
      <c r="D264" s="207"/>
      <c r="E264" s="207"/>
      <c r="F264" s="207"/>
      <c r="G264" s="207"/>
      <c r="H264" s="207"/>
      <c r="I264" s="207"/>
      <c r="J264" s="207"/>
      <c r="K264" s="207"/>
      <c r="L264" s="207"/>
      <c r="M264" s="207"/>
      <c r="N264" s="207"/>
    </row>
    <row r="265" customFormat="false" ht="14.95" hidden="false" customHeight="false" outlineLevel="0" collapsed="false">
      <c r="A265" s="207"/>
      <c r="B265" s="207"/>
      <c r="C265" s="207"/>
      <c r="D265" s="207"/>
      <c r="E265" s="207"/>
      <c r="F265" s="207"/>
      <c r="G265" s="207"/>
      <c r="H265" s="207"/>
      <c r="I265" s="207"/>
      <c r="J265" s="207"/>
      <c r="K265" s="207"/>
      <c r="L265" s="207"/>
      <c r="M265" s="207"/>
      <c r="N265" s="207"/>
    </row>
    <row r="266" customFormat="false" ht="14.95" hidden="false" customHeight="false" outlineLevel="0" collapsed="false">
      <c r="A266" s="207"/>
      <c r="B266" s="207"/>
      <c r="C266" s="207"/>
      <c r="D266" s="207"/>
      <c r="E266" s="207"/>
      <c r="F266" s="207"/>
      <c r="G266" s="207"/>
      <c r="H266" s="207"/>
      <c r="I266" s="207"/>
      <c r="J266" s="207"/>
      <c r="K266" s="207"/>
      <c r="L266" s="207"/>
      <c r="M266" s="207"/>
      <c r="N266" s="207"/>
    </row>
    <row r="267" customFormat="false" ht="14.95" hidden="false" customHeight="false" outlineLevel="0" collapsed="false">
      <c r="A267" s="207"/>
      <c r="B267" s="207"/>
      <c r="C267" s="207"/>
      <c r="D267" s="207"/>
      <c r="E267" s="207"/>
      <c r="F267" s="207"/>
      <c r="G267" s="207"/>
      <c r="H267" s="207"/>
      <c r="I267" s="207"/>
      <c r="J267" s="207"/>
      <c r="K267" s="207"/>
      <c r="L267" s="207"/>
      <c r="M267" s="207"/>
      <c r="N267" s="207"/>
    </row>
    <row r="268" customFormat="false" ht="14.95" hidden="false" customHeight="false" outlineLevel="0" collapsed="false">
      <c r="A268" s="207"/>
      <c r="B268" s="207"/>
      <c r="C268" s="207"/>
      <c r="D268" s="207"/>
      <c r="E268" s="207"/>
      <c r="F268" s="207"/>
      <c r="G268" s="207"/>
      <c r="H268" s="207"/>
      <c r="I268" s="207"/>
      <c r="J268" s="207"/>
      <c r="K268" s="207"/>
      <c r="L268" s="207"/>
      <c r="M268" s="207"/>
      <c r="N268" s="207"/>
    </row>
    <row r="269" customFormat="false" ht="14.95" hidden="false" customHeight="false" outlineLevel="0" collapsed="false">
      <c r="A269" s="207"/>
      <c r="B269" s="207"/>
      <c r="C269" s="207"/>
      <c r="D269" s="207"/>
      <c r="E269" s="207"/>
      <c r="F269" s="207"/>
      <c r="G269" s="207"/>
      <c r="H269" s="207"/>
      <c r="I269" s="207"/>
      <c r="J269" s="207"/>
      <c r="K269" s="207"/>
      <c r="L269" s="207"/>
      <c r="M269" s="207"/>
      <c r="N269" s="207"/>
    </row>
    <row r="270" customFormat="false" ht="14.95" hidden="false" customHeight="false" outlineLevel="0" collapsed="false">
      <c r="A270" s="207"/>
      <c r="B270" s="207"/>
      <c r="C270" s="207"/>
      <c r="D270" s="207"/>
      <c r="E270" s="207"/>
      <c r="F270" s="207"/>
      <c r="G270" s="207"/>
      <c r="H270" s="207"/>
      <c r="I270" s="207"/>
      <c r="J270" s="207"/>
      <c r="K270" s="207"/>
      <c r="L270" s="207"/>
      <c r="M270" s="207"/>
      <c r="N270" s="207"/>
    </row>
    <row r="271" customFormat="false" ht="14.95" hidden="false" customHeight="false" outlineLevel="0" collapsed="false">
      <c r="A271" s="207"/>
      <c r="B271" s="207"/>
      <c r="C271" s="207"/>
      <c r="D271" s="207"/>
      <c r="E271" s="207"/>
      <c r="F271" s="207"/>
      <c r="G271" s="207"/>
      <c r="H271" s="207"/>
      <c r="I271" s="207"/>
      <c r="J271" s="207"/>
      <c r="K271" s="207"/>
      <c r="L271" s="207"/>
      <c r="M271" s="207"/>
      <c r="N271" s="207"/>
    </row>
    <row r="272" customFormat="false" ht="14.95" hidden="false" customHeight="false" outlineLevel="0" collapsed="false">
      <c r="A272" s="207"/>
      <c r="B272" s="207"/>
      <c r="C272" s="207"/>
      <c r="D272" s="207"/>
      <c r="E272" s="207"/>
      <c r="F272" s="207"/>
      <c r="G272" s="207"/>
      <c r="H272" s="207"/>
      <c r="I272" s="207"/>
      <c r="J272" s="207"/>
      <c r="K272" s="207"/>
      <c r="L272" s="207"/>
      <c r="M272" s="207"/>
      <c r="N272" s="207"/>
    </row>
    <row r="273" customFormat="false" ht="14.95" hidden="false" customHeight="false" outlineLevel="0" collapsed="false">
      <c r="A273" s="207"/>
      <c r="B273" s="207"/>
      <c r="C273" s="207"/>
      <c r="D273" s="207"/>
      <c r="E273" s="207"/>
      <c r="F273" s="207"/>
      <c r="G273" s="207"/>
      <c r="H273" s="207"/>
      <c r="I273" s="207"/>
      <c r="J273" s="207"/>
      <c r="K273" s="207"/>
      <c r="L273" s="207"/>
      <c r="M273" s="207"/>
      <c r="N273" s="207"/>
    </row>
    <row r="274" customFormat="false" ht="14.95" hidden="false" customHeight="false" outlineLevel="0" collapsed="false">
      <c r="A274" s="207"/>
      <c r="B274" s="207"/>
      <c r="C274" s="207"/>
      <c r="D274" s="207"/>
      <c r="E274" s="207"/>
      <c r="F274" s="207"/>
      <c r="G274" s="207"/>
      <c r="H274" s="207"/>
      <c r="I274" s="207"/>
      <c r="J274" s="207"/>
      <c r="K274" s="207"/>
      <c r="L274" s="207"/>
      <c r="M274" s="207"/>
      <c r="N274" s="207"/>
    </row>
    <row r="275" customFormat="false" ht="14.95" hidden="false" customHeight="false" outlineLevel="0" collapsed="false">
      <c r="A275" s="207"/>
      <c r="B275" s="207"/>
      <c r="C275" s="207"/>
      <c r="D275" s="207"/>
      <c r="E275" s="207"/>
      <c r="F275" s="207"/>
      <c r="G275" s="207"/>
      <c r="H275" s="207"/>
      <c r="I275" s="207"/>
      <c r="J275" s="207"/>
      <c r="K275" s="207"/>
      <c r="L275" s="207"/>
      <c r="M275" s="207"/>
      <c r="N275" s="207"/>
    </row>
    <row r="276" customFormat="false" ht="14.95" hidden="false" customHeight="false" outlineLevel="0" collapsed="false">
      <c r="A276" s="207"/>
      <c r="B276" s="207"/>
      <c r="C276" s="207"/>
      <c r="D276" s="207"/>
      <c r="E276" s="207"/>
      <c r="F276" s="207"/>
      <c r="G276" s="207"/>
      <c r="H276" s="207"/>
      <c r="I276" s="207"/>
      <c r="J276" s="207"/>
      <c r="K276" s="207"/>
      <c r="L276" s="207"/>
      <c r="M276" s="207"/>
      <c r="N276" s="207"/>
    </row>
    <row r="277" customFormat="false" ht="14.95" hidden="false" customHeight="false" outlineLevel="0" collapsed="false">
      <c r="A277" s="207"/>
      <c r="B277" s="207"/>
      <c r="C277" s="207"/>
      <c r="D277" s="207"/>
      <c r="E277" s="207"/>
      <c r="F277" s="207"/>
      <c r="G277" s="207"/>
      <c r="H277" s="207"/>
      <c r="I277" s="207"/>
      <c r="J277" s="207"/>
      <c r="K277" s="207"/>
      <c r="L277" s="207"/>
      <c r="M277" s="207"/>
      <c r="N277" s="207"/>
    </row>
    <row r="278" customFormat="false" ht="14.95" hidden="false" customHeight="false" outlineLevel="0" collapsed="false">
      <c r="A278" s="207"/>
      <c r="B278" s="207"/>
      <c r="C278" s="207"/>
      <c r="D278" s="207"/>
      <c r="E278" s="207"/>
      <c r="F278" s="207"/>
      <c r="G278" s="207"/>
      <c r="H278" s="207"/>
      <c r="I278" s="207"/>
      <c r="J278" s="207"/>
      <c r="K278" s="207"/>
      <c r="L278" s="207"/>
      <c r="M278" s="207"/>
      <c r="N278" s="207"/>
    </row>
    <row r="279" customFormat="false" ht="14.95" hidden="false" customHeight="false" outlineLevel="0" collapsed="false">
      <c r="A279" s="207"/>
      <c r="B279" s="207"/>
      <c r="C279" s="207"/>
      <c r="D279" s="207"/>
      <c r="E279" s="207"/>
      <c r="F279" s="207"/>
      <c r="G279" s="207"/>
      <c r="H279" s="207"/>
      <c r="I279" s="207"/>
      <c r="J279" s="207"/>
      <c r="K279" s="207"/>
      <c r="L279" s="207"/>
      <c r="M279" s="207"/>
      <c r="N279" s="207"/>
    </row>
    <row r="280" customFormat="false" ht="14.95" hidden="false" customHeight="false" outlineLevel="0" collapsed="false">
      <c r="A280" s="207"/>
      <c r="B280" s="207"/>
      <c r="C280" s="207"/>
      <c r="D280" s="207"/>
      <c r="E280" s="207"/>
      <c r="F280" s="207"/>
      <c r="G280" s="207"/>
      <c r="H280" s="207"/>
      <c r="I280" s="207"/>
      <c r="J280" s="207"/>
      <c r="K280" s="207"/>
      <c r="L280" s="207"/>
      <c r="M280" s="207"/>
      <c r="N280" s="207"/>
    </row>
    <row r="281" customFormat="false" ht="14.95" hidden="false" customHeight="false" outlineLevel="0" collapsed="false">
      <c r="A281" s="207"/>
      <c r="B281" s="207"/>
      <c r="C281" s="207"/>
      <c r="D281" s="207"/>
      <c r="E281" s="207"/>
      <c r="F281" s="207"/>
      <c r="G281" s="207"/>
      <c r="H281" s="207"/>
      <c r="I281" s="207"/>
      <c r="J281" s="207"/>
      <c r="K281" s="207"/>
      <c r="L281" s="207"/>
      <c r="M281" s="207"/>
      <c r="N281" s="207"/>
    </row>
    <row r="282" customFormat="false" ht="14.95" hidden="false" customHeight="false" outlineLevel="0" collapsed="false">
      <c r="A282" s="207"/>
      <c r="B282" s="207"/>
      <c r="C282" s="207"/>
      <c r="D282" s="207"/>
      <c r="E282" s="207"/>
      <c r="F282" s="207"/>
      <c r="G282" s="207"/>
      <c r="H282" s="207"/>
      <c r="I282" s="207"/>
      <c r="J282" s="207"/>
      <c r="K282" s="207"/>
      <c r="L282" s="207"/>
      <c r="M282" s="207"/>
      <c r="N282" s="207"/>
    </row>
    <row r="283" customFormat="false" ht="14.95" hidden="false" customHeight="false" outlineLevel="0" collapsed="false">
      <c r="A283" s="207"/>
      <c r="B283" s="207"/>
      <c r="C283" s="207"/>
      <c r="D283" s="207"/>
      <c r="E283" s="207"/>
      <c r="F283" s="207"/>
      <c r="G283" s="207"/>
      <c r="H283" s="207"/>
      <c r="I283" s="207"/>
      <c r="J283" s="207"/>
      <c r="K283" s="207"/>
      <c r="L283" s="207"/>
      <c r="M283" s="207"/>
      <c r="N283" s="207"/>
    </row>
    <row r="284" customFormat="false" ht="14.95" hidden="false" customHeight="false" outlineLevel="0" collapsed="false">
      <c r="A284" s="207"/>
      <c r="B284" s="207"/>
      <c r="C284" s="207"/>
      <c r="D284" s="207"/>
      <c r="E284" s="207"/>
      <c r="F284" s="207"/>
      <c r="G284" s="207"/>
      <c r="H284" s="207"/>
      <c r="I284" s="207"/>
      <c r="J284" s="207"/>
      <c r="K284" s="207"/>
      <c r="L284" s="207"/>
      <c r="M284" s="207"/>
      <c r="N284" s="207"/>
    </row>
    <row r="285" customFormat="false" ht="14.95" hidden="false" customHeight="false" outlineLevel="0" collapsed="false">
      <c r="A285" s="207"/>
      <c r="B285" s="207"/>
      <c r="C285" s="207"/>
      <c r="D285" s="207"/>
      <c r="E285" s="207"/>
      <c r="F285" s="207"/>
      <c r="G285" s="207"/>
      <c r="H285" s="207"/>
      <c r="I285" s="207"/>
      <c r="J285" s="207"/>
      <c r="K285" s="207"/>
      <c r="L285" s="207"/>
      <c r="M285" s="207"/>
      <c r="N285" s="207"/>
    </row>
    <row r="286" customFormat="false" ht="14.95" hidden="false" customHeight="false" outlineLevel="0" collapsed="false">
      <c r="A286" s="207"/>
      <c r="B286" s="207"/>
      <c r="C286" s="207"/>
      <c r="D286" s="207"/>
      <c r="E286" s="207"/>
      <c r="F286" s="207"/>
      <c r="G286" s="207"/>
      <c r="H286" s="207"/>
      <c r="I286" s="207"/>
      <c r="J286" s="207"/>
      <c r="K286" s="207"/>
      <c r="L286" s="207"/>
      <c r="M286" s="207"/>
      <c r="N286" s="207"/>
    </row>
    <row r="287" customFormat="false" ht="14.95" hidden="false" customHeight="false" outlineLevel="0" collapsed="false">
      <c r="A287" s="207"/>
      <c r="B287" s="207"/>
      <c r="C287" s="207"/>
      <c r="D287" s="207"/>
      <c r="E287" s="207"/>
      <c r="F287" s="207"/>
      <c r="G287" s="207"/>
      <c r="H287" s="207"/>
      <c r="I287" s="207"/>
      <c r="J287" s="207"/>
      <c r="K287" s="207"/>
      <c r="L287" s="207"/>
      <c r="M287" s="207"/>
      <c r="N287" s="207"/>
    </row>
    <row r="288" customFormat="false" ht="14.95" hidden="false" customHeight="false" outlineLevel="0" collapsed="false">
      <c r="A288" s="207"/>
      <c r="B288" s="207"/>
      <c r="C288" s="207"/>
      <c r="D288" s="207"/>
      <c r="E288" s="207"/>
      <c r="F288" s="207"/>
      <c r="G288" s="207"/>
      <c r="H288" s="207"/>
      <c r="I288" s="207"/>
      <c r="J288" s="207"/>
      <c r="K288" s="207"/>
      <c r="L288" s="207"/>
      <c r="M288" s="207"/>
      <c r="N288" s="207"/>
    </row>
    <row r="289" customFormat="false" ht="14.95" hidden="false" customHeight="false" outlineLevel="0" collapsed="false">
      <c r="A289" s="207"/>
      <c r="B289" s="207"/>
      <c r="C289" s="207"/>
      <c r="D289" s="207"/>
      <c r="E289" s="207"/>
      <c r="F289" s="207"/>
      <c r="G289" s="207"/>
      <c r="H289" s="207"/>
      <c r="I289" s="207"/>
      <c r="J289" s="207"/>
      <c r="K289" s="207"/>
      <c r="L289" s="207"/>
      <c r="M289" s="207"/>
      <c r="N289" s="207"/>
    </row>
    <row r="290" customFormat="false" ht="14.95" hidden="false" customHeight="false" outlineLevel="0" collapsed="false">
      <c r="A290" s="207"/>
      <c r="B290" s="207"/>
      <c r="C290" s="207"/>
      <c r="D290" s="207"/>
      <c r="E290" s="207"/>
      <c r="F290" s="207"/>
      <c r="G290" s="207"/>
      <c r="H290" s="207"/>
      <c r="I290" s="207"/>
      <c r="J290" s="207"/>
      <c r="K290" s="207"/>
      <c r="L290" s="207"/>
      <c r="M290" s="207"/>
      <c r="N290" s="207"/>
    </row>
    <row r="291" customFormat="false" ht="14.95" hidden="false" customHeight="false" outlineLevel="0" collapsed="false">
      <c r="A291" s="207"/>
      <c r="B291" s="207"/>
      <c r="C291" s="207"/>
      <c r="D291" s="207"/>
      <c r="E291" s="207"/>
      <c r="F291" s="207"/>
      <c r="G291" s="207"/>
      <c r="H291" s="207"/>
      <c r="I291" s="207"/>
      <c r="J291" s="207"/>
      <c r="K291" s="207"/>
      <c r="L291" s="207"/>
      <c r="M291" s="207"/>
      <c r="N291" s="207"/>
    </row>
    <row r="292" customFormat="false" ht="14.95" hidden="false" customHeight="false" outlineLevel="0" collapsed="false">
      <c r="A292" s="207"/>
      <c r="B292" s="207"/>
      <c r="C292" s="207"/>
      <c r="D292" s="207"/>
      <c r="E292" s="207"/>
      <c r="F292" s="207"/>
      <c r="G292" s="207"/>
      <c r="H292" s="207"/>
      <c r="I292" s="207"/>
      <c r="J292" s="207"/>
      <c r="K292" s="207"/>
      <c r="L292" s="207"/>
      <c r="M292" s="207"/>
      <c r="N292" s="207"/>
    </row>
    <row r="293" customFormat="false" ht="14.95" hidden="false" customHeight="false" outlineLevel="0" collapsed="false">
      <c r="A293" s="207"/>
      <c r="B293" s="207"/>
      <c r="C293" s="207"/>
      <c r="D293" s="207"/>
      <c r="E293" s="207"/>
      <c r="F293" s="207"/>
      <c r="G293" s="207"/>
      <c r="H293" s="207"/>
      <c r="I293" s="207"/>
      <c r="J293" s="207"/>
      <c r="K293" s="207"/>
      <c r="L293" s="207"/>
      <c r="M293" s="207"/>
      <c r="N293" s="207"/>
    </row>
    <row r="294" customFormat="false" ht="14.95" hidden="false" customHeight="false" outlineLevel="0" collapsed="false">
      <c r="A294" s="207"/>
      <c r="B294" s="207"/>
      <c r="C294" s="207"/>
      <c r="D294" s="207"/>
      <c r="E294" s="207"/>
      <c r="F294" s="207"/>
      <c r="G294" s="207"/>
      <c r="H294" s="207"/>
      <c r="I294" s="207"/>
      <c r="J294" s="207"/>
      <c r="K294" s="207"/>
      <c r="L294" s="207"/>
      <c r="M294" s="207"/>
      <c r="N294" s="207"/>
    </row>
    <row r="295" customFormat="false" ht="14.95" hidden="false" customHeight="false" outlineLevel="0" collapsed="false">
      <c r="A295" s="207"/>
      <c r="B295" s="207"/>
      <c r="C295" s="207"/>
      <c r="D295" s="207"/>
      <c r="E295" s="207"/>
      <c r="F295" s="207"/>
      <c r="G295" s="207"/>
      <c r="H295" s="207"/>
      <c r="I295" s="207"/>
      <c r="J295" s="207"/>
      <c r="K295" s="207"/>
      <c r="L295" s="207"/>
      <c r="M295" s="207"/>
      <c r="N295" s="207"/>
    </row>
    <row r="296" customFormat="false" ht="14.95" hidden="false" customHeight="false" outlineLevel="0" collapsed="false">
      <c r="A296" s="207"/>
      <c r="B296" s="207"/>
      <c r="C296" s="207"/>
      <c r="D296" s="207"/>
      <c r="E296" s="207"/>
      <c r="F296" s="207"/>
      <c r="G296" s="207"/>
      <c r="H296" s="207"/>
      <c r="I296" s="207"/>
      <c r="J296" s="207"/>
      <c r="K296" s="207"/>
      <c r="L296" s="207"/>
      <c r="M296" s="207"/>
      <c r="N296" s="207"/>
    </row>
    <row r="297" customFormat="false" ht="14.95" hidden="false" customHeight="false" outlineLevel="0" collapsed="false">
      <c r="A297" s="207"/>
      <c r="B297" s="207"/>
      <c r="C297" s="207"/>
      <c r="D297" s="207"/>
      <c r="E297" s="207"/>
      <c r="F297" s="207"/>
      <c r="G297" s="207"/>
      <c r="H297" s="207"/>
      <c r="I297" s="207"/>
      <c r="J297" s="207"/>
      <c r="K297" s="207"/>
      <c r="L297" s="207"/>
      <c r="M297" s="207"/>
      <c r="N297" s="207"/>
    </row>
    <row r="298" customFormat="false" ht="14.95" hidden="false" customHeight="false" outlineLevel="0" collapsed="false">
      <c r="A298" s="207"/>
      <c r="B298" s="207"/>
      <c r="C298" s="207"/>
      <c r="D298" s="207"/>
      <c r="E298" s="207"/>
      <c r="F298" s="207"/>
      <c r="G298" s="207"/>
      <c r="H298" s="207"/>
      <c r="I298" s="207"/>
      <c r="J298" s="207"/>
      <c r="K298" s="207"/>
      <c r="L298" s="207"/>
      <c r="M298" s="207"/>
      <c r="N298" s="207"/>
    </row>
    <row r="299" customFormat="false" ht="14.95" hidden="false" customHeight="false" outlineLevel="0" collapsed="false">
      <c r="A299" s="207"/>
      <c r="B299" s="207"/>
      <c r="C299" s="207"/>
      <c r="D299" s="207"/>
      <c r="E299" s="207"/>
      <c r="F299" s="207"/>
      <c r="G299" s="207"/>
      <c r="H299" s="207"/>
      <c r="I299" s="207"/>
      <c r="J299" s="207"/>
      <c r="K299" s="207"/>
      <c r="L299" s="207"/>
      <c r="M299" s="207"/>
      <c r="N299" s="207"/>
    </row>
    <row r="300" customFormat="false" ht="14.95" hidden="false" customHeight="false" outlineLevel="0" collapsed="false">
      <c r="A300" s="207"/>
      <c r="B300" s="207"/>
      <c r="C300" s="207"/>
      <c r="D300" s="207"/>
      <c r="E300" s="207"/>
      <c r="F300" s="207"/>
      <c r="G300" s="207"/>
      <c r="H300" s="207"/>
      <c r="I300" s="207"/>
      <c r="J300" s="207"/>
      <c r="K300" s="207"/>
      <c r="L300" s="207"/>
      <c r="M300" s="207"/>
      <c r="N300" s="207"/>
    </row>
    <row r="301" customFormat="false" ht="14.95" hidden="false" customHeight="false" outlineLevel="0" collapsed="false">
      <c r="A301" s="207"/>
      <c r="B301" s="207"/>
      <c r="C301" s="207"/>
      <c r="D301" s="207"/>
      <c r="E301" s="207"/>
      <c r="F301" s="207"/>
      <c r="G301" s="207"/>
      <c r="H301" s="207"/>
      <c r="I301" s="207"/>
      <c r="J301" s="207"/>
      <c r="K301" s="207"/>
      <c r="L301" s="207"/>
      <c r="M301" s="207"/>
      <c r="N301" s="207"/>
    </row>
    <row r="302" customFormat="false" ht="14.95" hidden="false" customHeight="false" outlineLevel="0" collapsed="false">
      <c r="A302" s="207"/>
      <c r="B302" s="207"/>
      <c r="C302" s="207"/>
      <c r="D302" s="207"/>
      <c r="E302" s="207"/>
      <c r="F302" s="207"/>
      <c r="G302" s="207"/>
      <c r="H302" s="207"/>
      <c r="I302" s="207"/>
      <c r="J302" s="207"/>
      <c r="K302" s="207"/>
      <c r="L302" s="207"/>
      <c r="M302" s="207"/>
      <c r="N302" s="207"/>
    </row>
    <row r="303" customFormat="false" ht="14.95" hidden="false" customHeight="false" outlineLevel="0" collapsed="false">
      <c r="A303" s="207"/>
      <c r="B303" s="207"/>
      <c r="C303" s="207"/>
      <c r="D303" s="207"/>
      <c r="E303" s="207"/>
      <c r="F303" s="207"/>
      <c r="G303" s="207"/>
      <c r="H303" s="207"/>
      <c r="I303" s="207"/>
      <c r="J303" s="207"/>
      <c r="K303" s="207"/>
      <c r="L303" s="207"/>
      <c r="M303" s="207"/>
      <c r="N303" s="207"/>
    </row>
    <row r="304" customFormat="false" ht="14.95" hidden="false" customHeight="false" outlineLevel="0" collapsed="false">
      <c r="A304" s="207"/>
      <c r="B304" s="207"/>
      <c r="C304" s="207"/>
      <c r="D304" s="207"/>
      <c r="E304" s="207"/>
      <c r="F304" s="207"/>
      <c r="G304" s="207"/>
      <c r="H304" s="207"/>
      <c r="I304" s="207"/>
      <c r="J304" s="207"/>
      <c r="K304" s="207"/>
      <c r="L304" s="207"/>
      <c r="M304" s="207"/>
      <c r="N304" s="207"/>
    </row>
    <row r="305" customFormat="false" ht="14.95" hidden="false" customHeight="false" outlineLevel="0" collapsed="false">
      <c r="A305" s="207"/>
      <c r="B305" s="207"/>
      <c r="C305" s="207"/>
      <c r="D305" s="207"/>
      <c r="E305" s="207"/>
      <c r="F305" s="207"/>
      <c r="G305" s="207"/>
      <c r="H305" s="207"/>
      <c r="I305" s="207"/>
      <c r="J305" s="207"/>
      <c r="K305" s="207"/>
      <c r="L305" s="207"/>
      <c r="M305" s="207"/>
      <c r="N305" s="207"/>
    </row>
    <row r="306" customFormat="false" ht="14.95" hidden="false" customHeight="false" outlineLevel="0" collapsed="false">
      <c r="A306" s="207"/>
      <c r="B306" s="207"/>
      <c r="C306" s="207"/>
      <c r="D306" s="207"/>
      <c r="E306" s="207"/>
      <c r="F306" s="207"/>
      <c r="G306" s="207"/>
      <c r="H306" s="207"/>
      <c r="I306" s="207"/>
      <c r="J306" s="207"/>
      <c r="K306" s="207"/>
      <c r="L306" s="207"/>
      <c r="M306" s="207"/>
      <c r="N306" s="207"/>
    </row>
    <row r="307" customFormat="false" ht="14.95" hidden="false" customHeight="false" outlineLevel="0" collapsed="false">
      <c r="A307" s="207"/>
      <c r="B307" s="207"/>
      <c r="C307" s="207"/>
      <c r="D307" s="207"/>
      <c r="E307" s="207"/>
      <c r="F307" s="207"/>
      <c r="G307" s="207"/>
      <c r="H307" s="207"/>
      <c r="I307" s="207"/>
      <c r="J307" s="207"/>
      <c r="K307" s="207"/>
      <c r="L307" s="207"/>
      <c r="M307" s="207"/>
      <c r="N307" s="207"/>
    </row>
    <row r="308" customFormat="false" ht="14.95" hidden="false" customHeight="false" outlineLevel="0" collapsed="false">
      <c r="A308" s="207"/>
      <c r="B308" s="207"/>
      <c r="C308" s="207"/>
      <c r="D308" s="207"/>
      <c r="E308" s="207"/>
      <c r="F308" s="207"/>
      <c r="G308" s="207"/>
      <c r="H308" s="207"/>
      <c r="I308" s="207"/>
      <c r="J308" s="207"/>
      <c r="K308" s="207"/>
      <c r="L308" s="207"/>
      <c r="M308" s="207"/>
      <c r="N308" s="207"/>
    </row>
    <row r="309" customFormat="false" ht="14.95" hidden="false" customHeight="false" outlineLevel="0" collapsed="false">
      <c r="A309" s="207"/>
      <c r="B309" s="207"/>
      <c r="C309" s="207"/>
      <c r="D309" s="207"/>
      <c r="E309" s="207"/>
      <c r="F309" s="207"/>
      <c r="G309" s="207"/>
      <c r="H309" s="207"/>
      <c r="I309" s="207"/>
      <c r="J309" s="207"/>
      <c r="K309" s="207"/>
      <c r="L309" s="207"/>
      <c r="M309" s="207"/>
      <c r="N309" s="207"/>
    </row>
    <row r="310" customFormat="false" ht="14.95" hidden="false" customHeight="false" outlineLevel="0" collapsed="false">
      <c r="A310" s="207"/>
      <c r="B310" s="207"/>
      <c r="C310" s="207"/>
      <c r="D310" s="207"/>
      <c r="E310" s="207"/>
      <c r="F310" s="207"/>
      <c r="G310" s="207"/>
      <c r="H310" s="207"/>
      <c r="I310" s="207"/>
      <c r="J310" s="207"/>
      <c r="K310" s="207"/>
      <c r="L310" s="207"/>
      <c r="M310" s="207"/>
      <c r="N310" s="207"/>
    </row>
    <row r="311" customFormat="false" ht="14.95" hidden="false" customHeight="false" outlineLevel="0" collapsed="false">
      <c r="A311" s="207"/>
      <c r="B311" s="207"/>
      <c r="C311" s="207"/>
      <c r="D311" s="207"/>
      <c r="E311" s="207"/>
      <c r="F311" s="207"/>
      <c r="G311" s="207"/>
      <c r="H311" s="207"/>
      <c r="I311" s="207"/>
      <c r="J311" s="207"/>
      <c r="K311" s="207"/>
      <c r="L311" s="207"/>
      <c r="M311" s="207"/>
      <c r="N311" s="207"/>
    </row>
    <row r="312" customFormat="false" ht="14.95" hidden="false" customHeight="false" outlineLevel="0" collapsed="false">
      <c r="A312" s="207"/>
      <c r="B312" s="207"/>
      <c r="C312" s="207"/>
      <c r="D312" s="207"/>
      <c r="E312" s="207"/>
      <c r="F312" s="207"/>
      <c r="G312" s="207"/>
      <c r="H312" s="207"/>
      <c r="I312" s="207"/>
      <c r="J312" s="207"/>
      <c r="K312" s="207"/>
      <c r="L312" s="207"/>
      <c r="M312" s="207"/>
      <c r="N312" s="207"/>
    </row>
    <row r="313" customFormat="false" ht="14.95" hidden="false" customHeight="false" outlineLevel="0" collapsed="false">
      <c r="A313" s="207"/>
      <c r="B313" s="207"/>
      <c r="C313" s="207"/>
      <c r="D313" s="207"/>
      <c r="E313" s="207"/>
      <c r="F313" s="207"/>
      <c r="G313" s="207"/>
      <c r="H313" s="207"/>
      <c r="I313" s="207"/>
      <c r="J313" s="207"/>
      <c r="K313" s="207"/>
      <c r="L313" s="207"/>
      <c r="M313" s="207"/>
      <c r="N313" s="207"/>
    </row>
    <row r="314" customFormat="false" ht="14.95" hidden="false" customHeight="false" outlineLevel="0" collapsed="false">
      <c r="A314" s="207"/>
      <c r="B314" s="207"/>
      <c r="C314" s="207"/>
      <c r="D314" s="207"/>
      <c r="E314" s="207"/>
      <c r="F314" s="207"/>
      <c r="G314" s="207"/>
      <c r="H314" s="207"/>
      <c r="I314" s="207"/>
      <c r="J314" s="207"/>
      <c r="K314" s="207"/>
      <c r="L314" s="207"/>
      <c r="M314" s="207"/>
      <c r="N314" s="207"/>
    </row>
    <row r="315" customFormat="false" ht="14.95" hidden="false" customHeight="false" outlineLevel="0" collapsed="false">
      <c r="A315" s="207"/>
      <c r="B315" s="207"/>
      <c r="C315" s="207"/>
      <c r="D315" s="207"/>
      <c r="E315" s="207"/>
      <c r="F315" s="207"/>
      <c r="G315" s="207"/>
      <c r="H315" s="207"/>
      <c r="I315" s="207"/>
      <c r="J315" s="207"/>
      <c r="K315" s="207"/>
      <c r="L315" s="207"/>
      <c r="M315" s="207"/>
      <c r="N315" s="207"/>
    </row>
    <row r="65524" customFormat="false" ht="14.95" hidden="false" customHeight="false" outlineLevel="0" collapsed="false">
      <c r="C65524" s="210" t="e">
        <f aca="false">((C65520/C65507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8:B38 P38:IV38 A41:B41 P41:IV41">
    <cfRule type="cellIs" priority="2" operator="lessThan" aboveAverage="0" equalAverage="0" bottom="0" percent="0" rank="0" text="" dxfId="3">
      <formula>0</formula>
    </cfRule>
  </conditionalFormatting>
  <conditionalFormatting sqref="C37:O41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4222" ySplit="0" topLeftCell="D1" activePane="topLeft" state="split"/>
      <selection pane="topLeft" activeCell="J17" activeCellId="0" sqref="J17"/>
      <selection pane="topRight" activeCell="D1" activeCellId="0" sqref="D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08" width="22.37"/>
    <col collapsed="false" customWidth="true" hidden="false" outlineLevel="0" max="2" min="2" style="208" width="10.37"/>
    <col collapsed="false" customWidth="true" hidden="false" outlineLevel="0" max="3" min="3" style="208" width="11.5"/>
    <col collapsed="false" customWidth="true" hidden="false" outlineLevel="0" max="4" min="4" style="208" width="9.99"/>
    <col collapsed="false" customWidth="true" hidden="false" outlineLevel="0" max="5" min="5" style="208" width="10.12"/>
    <col collapsed="false" customWidth="true" hidden="false" outlineLevel="0" max="6" min="6" style="208" width="9.37"/>
    <col collapsed="false" customWidth="true" hidden="false" outlineLevel="0" max="7" min="7" style="208" width="10.37"/>
    <col collapsed="false" customWidth="true" hidden="false" outlineLevel="0" max="8" min="8" style="208" width="9.99"/>
    <col collapsed="false" customWidth="true" hidden="false" outlineLevel="0" max="9" min="9" style="208" width="7.74"/>
    <col collapsed="false" customWidth="true" hidden="false" outlineLevel="0" max="10" min="10" style="208" width="11.37"/>
    <col collapsed="false" customWidth="true" hidden="false" outlineLevel="0" max="12" min="11" style="208" width="11.24"/>
    <col collapsed="false" customWidth="true" hidden="false" outlineLevel="0" max="13" min="13" style="208" width="10.12"/>
    <col collapsed="false" customWidth="true" hidden="false" outlineLevel="0" max="14" min="14" style="208" width="11.37"/>
    <col collapsed="false" customWidth="true" hidden="false" outlineLevel="0" max="15" min="15" style="208" width="10.25"/>
    <col collapsed="false" customWidth="true" hidden="false" outlineLevel="0" max="16" min="16" style="208" width="11.37"/>
    <col collapsed="false" customWidth="true" hidden="false" outlineLevel="0" max="17" min="17" style="208" width="7.74"/>
    <col collapsed="false" customWidth="false" hidden="false" outlineLevel="0" max="257" min="18" style="208" width="9.12"/>
  </cols>
  <sheetData>
    <row r="1" customFormat="false" ht="19.05" hidden="false" customHeight="false" outlineLevel="0" collapsed="false">
      <c r="N1" s="211" t="s">
        <v>34</v>
      </c>
      <c r="O1" s="211"/>
      <c r="P1" s="211"/>
      <c r="Q1" s="211"/>
    </row>
    <row r="2" customFormat="false" ht="7.65" hidden="false" customHeight="true" outlineLevel="0" collapsed="false"/>
    <row r="3" customFormat="false" ht="23.95" hidden="false" customHeight="true" outlineLevel="0" collapsed="false">
      <c r="A3" s="212" t="s">
        <v>84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</row>
    <row r="4" customFormat="false" ht="18.35" hidden="false" customHeight="true" outlineLevel="0" collapsed="false">
      <c r="A4" s="213" t="s">
        <v>5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</row>
    <row r="5" customFormat="false" ht="15.65" hidden="false" customHeight="true" outlineLevel="0" collapsed="false">
      <c r="A5" s="214" t="s">
        <v>85</v>
      </c>
      <c r="B5" s="215" t="s">
        <v>86</v>
      </c>
      <c r="C5" s="215"/>
      <c r="D5" s="215"/>
      <c r="E5" s="215"/>
      <c r="F5" s="215"/>
      <c r="G5" s="215"/>
      <c r="H5" s="215"/>
      <c r="I5" s="215"/>
      <c r="J5" s="216" t="s">
        <v>87</v>
      </c>
      <c r="K5" s="216"/>
      <c r="L5" s="216"/>
      <c r="M5" s="216"/>
      <c r="N5" s="216"/>
      <c r="O5" s="216"/>
      <c r="P5" s="216"/>
      <c r="Q5" s="216"/>
    </row>
    <row r="6" s="221" customFormat="true" ht="26.15" hidden="false" customHeight="true" outlineLevel="0" collapsed="false">
      <c r="A6" s="214"/>
      <c r="B6" s="217" t="s">
        <v>88</v>
      </c>
      <c r="C6" s="217"/>
      <c r="D6" s="217"/>
      <c r="E6" s="218" t="s">
        <v>89</v>
      </c>
      <c r="F6" s="217" t="s">
        <v>90</v>
      </c>
      <c r="G6" s="217"/>
      <c r="H6" s="217"/>
      <c r="I6" s="219" t="s">
        <v>91</v>
      </c>
      <c r="J6" s="217" t="s">
        <v>92</v>
      </c>
      <c r="K6" s="217"/>
      <c r="L6" s="217"/>
      <c r="M6" s="218" t="s">
        <v>89</v>
      </c>
      <c r="N6" s="217" t="s">
        <v>93</v>
      </c>
      <c r="O6" s="217"/>
      <c r="P6" s="217"/>
      <c r="Q6" s="220" t="s">
        <v>91</v>
      </c>
    </row>
    <row r="7" s="226" customFormat="true" ht="26.5" hidden="false" customHeight="false" outlineLevel="0" collapsed="false">
      <c r="A7" s="214"/>
      <c r="B7" s="222" t="s">
        <v>53</v>
      </c>
      <c r="C7" s="223" t="s">
        <v>54</v>
      </c>
      <c r="D7" s="223" t="s">
        <v>55</v>
      </c>
      <c r="E7" s="218"/>
      <c r="F7" s="222" t="s">
        <v>53</v>
      </c>
      <c r="G7" s="224" t="s">
        <v>54</v>
      </c>
      <c r="H7" s="223" t="s">
        <v>55</v>
      </c>
      <c r="I7" s="219"/>
      <c r="J7" s="222" t="s">
        <v>53</v>
      </c>
      <c r="K7" s="223" t="s">
        <v>54</v>
      </c>
      <c r="L7" s="224" t="s">
        <v>55</v>
      </c>
      <c r="M7" s="218"/>
      <c r="N7" s="225" t="s">
        <v>53</v>
      </c>
      <c r="O7" s="224" t="s">
        <v>54</v>
      </c>
      <c r="P7" s="223" t="s">
        <v>55</v>
      </c>
      <c r="Q7" s="220"/>
    </row>
    <row r="8" s="235" customFormat="true" ht="17.15" hidden="false" customHeight="true" outlineLevel="0" collapsed="false">
      <c r="A8" s="227" t="s">
        <v>51</v>
      </c>
      <c r="B8" s="228" t="n">
        <f aca="false">SUM(B9:B20)</f>
        <v>736448.44563</v>
      </c>
      <c r="C8" s="229" t="n">
        <f aca="false">SUM(C9:C20)</f>
        <v>34188.11618</v>
      </c>
      <c r="D8" s="229" t="n">
        <f aca="false">C8+B8</f>
        <v>770636.56181</v>
      </c>
      <c r="E8" s="230" t="n">
        <f aca="false">(D8/$D$8)</f>
        <v>1</v>
      </c>
      <c r="F8" s="228" t="n">
        <f aca="false">SUM(F9:F20)</f>
        <v>673863.55882</v>
      </c>
      <c r="G8" s="229" t="n">
        <f aca="false">SUM(G9:G20)</f>
        <v>38552.23779</v>
      </c>
      <c r="H8" s="229" t="n">
        <f aca="false">G8+F8</f>
        <v>712415.79661</v>
      </c>
      <c r="I8" s="231" t="n">
        <f aca="false">(D8/H8-1)*100</f>
        <v>8.17230127083668</v>
      </c>
      <c r="J8" s="232" t="n">
        <f aca="false">SUM(J9:J20)</f>
        <v>6732935.54768</v>
      </c>
      <c r="K8" s="233" t="n">
        <f aca="false">SUM(K9:K20)</f>
        <v>311998.60579</v>
      </c>
      <c r="L8" s="229" t="n">
        <f aca="false">K8+J8</f>
        <v>7044934.15347</v>
      </c>
      <c r="M8" s="230" t="n">
        <f aca="false">(L8/$L$8)</f>
        <v>1</v>
      </c>
      <c r="N8" s="228" t="n">
        <f aca="false">SUM(N9:N20)</f>
        <v>5724143.08365</v>
      </c>
      <c r="O8" s="229" t="n">
        <f aca="false">SUM(O9:O20)</f>
        <v>341277.26423</v>
      </c>
      <c r="P8" s="229" t="n">
        <f aca="false">O8+N8</f>
        <v>6065420.34788</v>
      </c>
      <c r="Q8" s="234" t="n">
        <f aca="false">(L8/P8-1)*100</f>
        <v>16.1491495957467</v>
      </c>
    </row>
    <row r="9" s="242" customFormat="true" ht="17.15" hidden="false" customHeight="true" outlineLevel="0" collapsed="false">
      <c r="A9" s="236" t="s">
        <v>94</v>
      </c>
      <c r="B9" s="237" t="n">
        <v>426106.23244</v>
      </c>
      <c r="C9" s="238" t="n">
        <v>24179.0505</v>
      </c>
      <c r="D9" s="238" t="n">
        <f aca="false">C9+B9</f>
        <v>450285.28294</v>
      </c>
      <c r="E9" s="239" t="n">
        <f aca="false">(D9/$D$8)</f>
        <v>0.584303036287834</v>
      </c>
      <c r="F9" s="237" t="n">
        <v>418364.58357</v>
      </c>
      <c r="G9" s="238" t="n">
        <v>30294.44868</v>
      </c>
      <c r="H9" s="238" t="n">
        <f aca="false">G9+F9</f>
        <v>448659.03225</v>
      </c>
      <c r="I9" s="240" t="n">
        <f aca="false">(D9/H9-1)*100</f>
        <v>0.362469174385005</v>
      </c>
      <c r="J9" s="237" t="n">
        <v>3849138.85592</v>
      </c>
      <c r="K9" s="238" t="n">
        <v>225987.95316</v>
      </c>
      <c r="L9" s="238" t="n">
        <f aca="false">K9+J9</f>
        <v>4075126.80908</v>
      </c>
      <c r="M9" s="239" t="n">
        <f aca="false">(L9/$L$8)</f>
        <v>0.578447820846244</v>
      </c>
      <c r="N9" s="237" t="n">
        <v>3442750.74407</v>
      </c>
      <c r="O9" s="238" t="n">
        <v>258065.659</v>
      </c>
      <c r="P9" s="238" t="n">
        <f aca="false">O9+N9</f>
        <v>3700816.40307</v>
      </c>
      <c r="Q9" s="241" t="n">
        <f aca="false">(L9/P9-1)*100</f>
        <v>10.1142657522673</v>
      </c>
    </row>
    <row r="10" s="242" customFormat="true" ht="17.15" hidden="false" customHeight="true" outlineLevel="0" collapsed="false">
      <c r="A10" s="236" t="s">
        <v>95</v>
      </c>
      <c r="B10" s="237" t="n">
        <v>141444.06352</v>
      </c>
      <c r="C10" s="238" t="n">
        <v>0</v>
      </c>
      <c r="D10" s="238" t="n">
        <f aca="false">C10+B10</f>
        <v>141444.06352</v>
      </c>
      <c r="E10" s="239" t="n">
        <f aca="false">(D10/$D$8)</f>
        <v>0.183541854266283</v>
      </c>
      <c r="F10" s="237" t="n">
        <v>116085.88143</v>
      </c>
      <c r="G10" s="238"/>
      <c r="H10" s="238" t="n">
        <f aca="false">G10+F10</f>
        <v>116085.88143</v>
      </c>
      <c r="I10" s="240" t="n">
        <f aca="false">(D10/H10-1)*100</f>
        <v>21.8443291963038</v>
      </c>
      <c r="J10" s="237" t="n">
        <v>1278943.72056</v>
      </c>
      <c r="K10" s="238"/>
      <c r="L10" s="238" t="n">
        <f aca="false">K10+J10</f>
        <v>1278943.72056</v>
      </c>
      <c r="M10" s="239" t="n">
        <f aca="false">(L10/$L$8)</f>
        <v>0.18154090481173</v>
      </c>
      <c r="N10" s="237" t="n">
        <v>1136194.03578</v>
      </c>
      <c r="O10" s="238" t="n">
        <v>6532.19646</v>
      </c>
      <c r="P10" s="238" t="n">
        <f aca="false">O10+N10</f>
        <v>1142726.23224</v>
      </c>
      <c r="Q10" s="241" t="n">
        <f aca="false">(L10/P10-1)*100</f>
        <v>11.9203956710597</v>
      </c>
    </row>
    <row r="11" s="242" customFormat="true" ht="17.15" hidden="false" customHeight="true" outlineLevel="0" collapsed="false">
      <c r="A11" s="236" t="s">
        <v>96</v>
      </c>
      <c r="B11" s="237" t="n">
        <v>68252.29357</v>
      </c>
      <c r="C11" s="238" t="n">
        <v>0</v>
      </c>
      <c r="D11" s="238" t="n">
        <f aca="false">C11+B11</f>
        <v>68252.29357</v>
      </c>
      <c r="E11" s="239" t="n">
        <f aca="false">(D11/$D$8)</f>
        <v>0.0885661243604837</v>
      </c>
      <c r="F11" s="237" t="n">
        <v>74383.57769</v>
      </c>
      <c r="G11" s="238"/>
      <c r="H11" s="238" t="n">
        <f aca="false">G11+F11</f>
        <v>74383.57769</v>
      </c>
      <c r="I11" s="240" t="n">
        <f aca="false">(D11/H11-1)*100</f>
        <v>-8.24279271098338</v>
      </c>
      <c r="J11" s="237" t="n">
        <v>631260.80883</v>
      </c>
      <c r="K11" s="238"/>
      <c r="L11" s="238" t="n">
        <f aca="false">K11+J11</f>
        <v>631260.80883</v>
      </c>
      <c r="M11" s="239" t="n">
        <f aca="false">(L11/$L$8)</f>
        <v>0.0896049267570615</v>
      </c>
      <c r="N11" s="237" t="n">
        <v>708976.85359</v>
      </c>
      <c r="O11" s="238"/>
      <c r="P11" s="238" t="n">
        <f aca="false">O11+N11</f>
        <v>708976.85359</v>
      </c>
      <c r="Q11" s="241" t="n">
        <f aca="false">(L11/P11-1)*100</f>
        <v>-10.9617181952379</v>
      </c>
    </row>
    <row r="12" s="242" customFormat="true" ht="17.15" hidden="false" customHeight="true" outlineLevel="0" collapsed="false">
      <c r="A12" s="236" t="s">
        <v>97</v>
      </c>
      <c r="B12" s="237" t="n">
        <v>60083.61165</v>
      </c>
      <c r="C12" s="238" t="n">
        <v>0</v>
      </c>
      <c r="D12" s="238" t="n">
        <f aca="false">C12+B12</f>
        <v>60083.61165</v>
      </c>
      <c r="E12" s="239" t="n">
        <f aca="false">(D12/$D$8)</f>
        <v>0.0779662095305745</v>
      </c>
      <c r="F12" s="237" t="n">
        <v>26345.00244</v>
      </c>
      <c r="G12" s="238"/>
      <c r="H12" s="238" t="n">
        <f aca="false">G12+F12</f>
        <v>26345.00244</v>
      </c>
      <c r="I12" s="240" t="n">
        <f aca="false">(D12/H12-1)*100</f>
        <v>128.064551471721</v>
      </c>
      <c r="J12" s="237" t="n">
        <v>608693.17904</v>
      </c>
      <c r="K12" s="238" t="n">
        <v>171.03496</v>
      </c>
      <c r="L12" s="238" t="n">
        <f aca="false">K12+J12</f>
        <v>608864.214</v>
      </c>
      <c r="M12" s="239" t="n">
        <f aca="false">(L12/$L$8)</f>
        <v>0.0864258204173708</v>
      </c>
      <c r="N12" s="237" t="n">
        <v>94124.87758</v>
      </c>
      <c r="O12" s="238"/>
      <c r="P12" s="238" t="n">
        <f aca="false">O12+N12</f>
        <v>94124.87758</v>
      </c>
      <c r="Q12" s="241" t="n">
        <f aca="false">(L12/P12-1)*100</f>
        <v>546.86853216091</v>
      </c>
    </row>
    <row r="13" s="242" customFormat="true" ht="17.15" hidden="false" customHeight="true" outlineLevel="0" collapsed="false">
      <c r="A13" s="236" t="s">
        <v>98</v>
      </c>
      <c r="B13" s="237" t="n">
        <v>20360.09458</v>
      </c>
      <c r="C13" s="238" t="n">
        <v>0</v>
      </c>
      <c r="D13" s="238" t="n">
        <f aca="false">C13+B13</f>
        <v>20360.09458</v>
      </c>
      <c r="E13" s="239" t="n">
        <f aca="false">(D13/$D$8)</f>
        <v>0.0264198398946711</v>
      </c>
      <c r="F13" s="237" t="n">
        <v>21629.77443</v>
      </c>
      <c r="G13" s="238" t="n">
        <v>27.81772</v>
      </c>
      <c r="H13" s="238" t="n">
        <f aca="false">G13+F13</f>
        <v>21657.59215</v>
      </c>
      <c r="I13" s="240" t="n">
        <f aca="false">(D13/H13-1)*100</f>
        <v>-5.99095947976839</v>
      </c>
      <c r="J13" s="237" t="n">
        <v>191638.16423</v>
      </c>
      <c r="K13" s="238" t="n">
        <v>222.15919</v>
      </c>
      <c r="L13" s="238" t="n">
        <f aca="false">K13+J13</f>
        <v>191860.32342</v>
      </c>
      <c r="M13" s="239" t="n">
        <f aca="false">(L13/$L$8)</f>
        <v>0.0272337993855484</v>
      </c>
      <c r="N13" s="237" t="n">
        <v>189559.88414</v>
      </c>
      <c r="O13" s="238" t="n">
        <v>460.08404</v>
      </c>
      <c r="P13" s="238" t="n">
        <f aca="false">O13+N13</f>
        <v>190019.96818</v>
      </c>
      <c r="Q13" s="241" t="n">
        <f aca="false">(L13/P13-1)*100</f>
        <v>0.968506235227062</v>
      </c>
    </row>
    <row r="14" s="242" customFormat="true" ht="17.15" hidden="false" customHeight="true" outlineLevel="0" collapsed="false">
      <c r="A14" s="236" t="s">
        <v>99</v>
      </c>
      <c r="B14" s="237" t="n">
        <v>14740.46413</v>
      </c>
      <c r="C14" s="238" t="n">
        <v>0</v>
      </c>
      <c r="D14" s="238" t="n">
        <f aca="false">C14+B14</f>
        <v>14740.46413</v>
      </c>
      <c r="E14" s="239" t="n">
        <f aca="false">(D14/$D$8)</f>
        <v>0.0191276470135014</v>
      </c>
      <c r="F14" s="237" t="n">
        <v>11879.28329</v>
      </c>
      <c r="G14" s="238"/>
      <c r="H14" s="238" t="n">
        <f aca="false">G14+F14</f>
        <v>11879.28329</v>
      </c>
      <c r="I14" s="240" t="n">
        <f aca="false">(D14/H14-1)*100</f>
        <v>24.0854668598445</v>
      </c>
      <c r="J14" s="237" t="n">
        <v>127453.57376</v>
      </c>
      <c r="K14" s="238"/>
      <c r="L14" s="238" t="n">
        <f aca="false">K14+J14</f>
        <v>127453.57376</v>
      </c>
      <c r="M14" s="239" t="n">
        <f aca="false">(L14/$L$8)</f>
        <v>0.0180915209402238</v>
      </c>
      <c r="N14" s="237" t="n">
        <v>109148.52039</v>
      </c>
      <c r="O14" s="238"/>
      <c r="P14" s="238" t="n">
        <f aca="false">O14+N14</f>
        <v>109148.52039</v>
      </c>
      <c r="Q14" s="241" t="n">
        <f aca="false">(L14/P14-1)*100</f>
        <v>16.7707755493104</v>
      </c>
    </row>
    <row r="15" s="242" customFormat="true" ht="17.15" hidden="false" customHeight="true" outlineLevel="0" collapsed="false">
      <c r="A15" s="236" t="s">
        <v>100</v>
      </c>
      <c r="B15" s="237" t="n">
        <v>5461.68574</v>
      </c>
      <c r="C15" s="238" t="n">
        <v>0</v>
      </c>
      <c r="D15" s="238" t="n">
        <f aca="false">C15+B15</f>
        <v>5461.68574</v>
      </c>
      <c r="E15" s="239" t="n">
        <f aca="false">(D15/$D$8)</f>
        <v>0.00708723931702915</v>
      </c>
      <c r="F15" s="237" t="n">
        <v>5175.45597</v>
      </c>
      <c r="G15" s="238"/>
      <c r="H15" s="238" t="n">
        <f aca="false">G15+F15</f>
        <v>5175.45597</v>
      </c>
      <c r="I15" s="240" t="n">
        <f aca="false">(D15/H15-1)*100</f>
        <v>5.53052275314783</v>
      </c>
      <c r="J15" s="237" t="n">
        <v>45807.24534</v>
      </c>
      <c r="K15" s="238" t="n">
        <v>8.20575</v>
      </c>
      <c r="L15" s="238" t="n">
        <f aca="false">K15+J15</f>
        <v>45815.45109</v>
      </c>
      <c r="M15" s="239" t="n">
        <f aca="false">(L15/$L$8)</f>
        <v>0.006503318567915</v>
      </c>
      <c r="N15" s="237" t="n">
        <v>43388.1681</v>
      </c>
      <c r="O15" s="238"/>
      <c r="P15" s="238" t="n">
        <f aca="false">O15+N15</f>
        <v>43388.1681</v>
      </c>
      <c r="Q15" s="241" t="n">
        <f aca="false">(L15/P15-1)*100</f>
        <v>5.59434310387486</v>
      </c>
    </row>
    <row r="16" s="242" customFormat="true" ht="17.15" hidden="false" customHeight="true" outlineLevel="0" collapsed="false">
      <c r="A16" s="236" t="s">
        <v>101</v>
      </c>
      <c r="B16" s="237" t="n">
        <v>0</v>
      </c>
      <c r="C16" s="238" t="n">
        <v>3312.21594</v>
      </c>
      <c r="D16" s="238" t="n">
        <f aca="false">C16+B16</f>
        <v>3312.21594</v>
      </c>
      <c r="E16" s="239" t="n">
        <f aca="false">(D16/$D$8)</f>
        <v>0.00429802594912</v>
      </c>
      <c r="F16" s="237"/>
      <c r="G16" s="238" t="n">
        <v>3543.57956</v>
      </c>
      <c r="H16" s="238" t="n">
        <f aca="false">G16+F16</f>
        <v>3543.57956</v>
      </c>
      <c r="I16" s="240" t="n">
        <f aca="false">(D16/H16-1)*100</f>
        <v>-6.52909342326149</v>
      </c>
      <c r="J16" s="237"/>
      <c r="K16" s="238" t="n">
        <v>29827.93118</v>
      </c>
      <c r="L16" s="238" t="n">
        <f aca="false">K16+J16</f>
        <v>29827.93118</v>
      </c>
      <c r="M16" s="239" t="n">
        <f aca="false">(L16/$L$8)</f>
        <v>0.00423395457362908</v>
      </c>
      <c r="N16" s="237"/>
      <c r="O16" s="238" t="n">
        <v>34619.25687</v>
      </c>
      <c r="P16" s="238" t="n">
        <f aca="false">O16+N16</f>
        <v>34619.25687</v>
      </c>
      <c r="Q16" s="241" t="n">
        <f aca="false">(L16/P16-1)*100</f>
        <v>-13.8400593288067</v>
      </c>
    </row>
    <row r="17" s="242" customFormat="true" ht="17.15" hidden="false" customHeight="true" outlineLevel="0" collapsed="false">
      <c r="A17" s="236" t="s">
        <v>102</v>
      </c>
      <c r="B17" s="237" t="n">
        <v>0</v>
      </c>
      <c r="C17" s="238" t="n">
        <v>2046.95912</v>
      </c>
      <c r="D17" s="238" t="n">
        <f aca="false">C17+B17</f>
        <v>2046.95912</v>
      </c>
      <c r="E17" s="239" t="n">
        <f aca="false">(D17/$D$8)</f>
        <v>0.00265619258343037</v>
      </c>
      <c r="F17" s="237"/>
      <c r="G17" s="238" t="n">
        <v>552.29986</v>
      </c>
      <c r="H17" s="238" t="n">
        <f aca="false">G17+F17</f>
        <v>552.29986</v>
      </c>
      <c r="I17" s="240" t="n">
        <f aca="false">(D17/H17-1)*100</f>
        <v>270.624595124829</v>
      </c>
      <c r="J17" s="237"/>
      <c r="K17" s="238" t="n">
        <v>14821.34206</v>
      </c>
      <c r="L17" s="238" t="n">
        <f aca="false">K17+J17</f>
        <v>14821.34206</v>
      </c>
      <c r="M17" s="239" t="n">
        <f aca="false">(L17/$L$8)</f>
        <v>0.00210382975016164</v>
      </c>
      <c r="N17" s="237"/>
      <c r="O17" s="238" t="n">
        <v>3812.85523</v>
      </c>
      <c r="P17" s="238" t="n">
        <f aca="false">O17+N17</f>
        <v>3812.85523</v>
      </c>
      <c r="Q17" s="241" t="n">
        <f aca="false">(L17/P17-1)*100</f>
        <v>288.720294003924</v>
      </c>
    </row>
    <row r="18" s="242" customFormat="true" ht="17.15" hidden="false" customHeight="true" outlineLevel="0" collapsed="false">
      <c r="A18" s="243" t="s">
        <v>103</v>
      </c>
      <c r="B18" s="244" t="n">
        <v>0</v>
      </c>
      <c r="C18" s="245" t="n">
        <v>1006.62479</v>
      </c>
      <c r="D18" s="245" t="n">
        <f aca="false">C18+B18</f>
        <v>1006.62479</v>
      </c>
      <c r="E18" s="246" t="n">
        <f aca="false">(D18/$D$8)</f>
        <v>0.00130622506105308</v>
      </c>
      <c r="F18" s="244"/>
      <c r="G18" s="245" t="n">
        <v>1049.60975</v>
      </c>
      <c r="H18" s="245" t="n">
        <f aca="false">G18+F18</f>
        <v>1049.60975</v>
      </c>
      <c r="I18" s="247" t="n">
        <f aca="false">(D18/H18-1)*100</f>
        <v>-4.09532781112216</v>
      </c>
      <c r="J18" s="244"/>
      <c r="K18" s="245" t="n">
        <v>9834.71809</v>
      </c>
      <c r="L18" s="245" t="n">
        <f aca="false">K18+J18</f>
        <v>9834.71809</v>
      </c>
      <c r="M18" s="246" t="n">
        <f aca="false">(L18/$L$8)</f>
        <v>0.00139599858220902</v>
      </c>
      <c r="N18" s="244"/>
      <c r="O18" s="245" t="n">
        <v>8003.8421</v>
      </c>
      <c r="P18" s="245" t="n">
        <f aca="false">O18+N18</f>
        <v>8003.8421</v>
      </c>
      <c r="Q18" s="248" t="n">
        <f aca="false">(L18/P18-1)*100</f>
        <v>22.874963887656</v>
      </c>
    </row>
    <row r="19" s="242" customFormat="true" ht="17.15" hidden="false" customHeight="true" outlineLevel="0" collapsed="false">
      <c r="A19" s="236" t="s">
        <v>104</v>
      </c>
      <c r="B19" s="237" t="n">
        <v>0</v>
      </c>
      <c r="C19" s="238" t="n">
        <v>731.93847</v>
      </c>
      <c r="D19" s="238" t="n">
        <f aca="false">C19+B19</f>
        <v>731.93847</v>
      </c>
      <c r="E19" s="239" t="n">
        <f aca="false">(D19/$D$8)</f>
        <v>0.00094978425145167</v>
      </c>
      <c r="F19" s="237"/>
      <c r="G19" s="238" t="n">
        <v>851.08177</v>
      </c>
      <c r="H19" s="238" t="n">
        <f aca="false">G19+F19</f>
        <v>851.08177</v>
      </c>
      <c r="I19" s="240" t="n">
        <f aca="false">(D19/H19-1)*100</f>
        <v>-13.9990426536807</v>
      </c>
      <c r="J19" s="237"/>
      <c r="K19" s="238" t="n">
        <v>6626.48079</v>
      </c>
      <c r="L19" s="238" t="n">
        <f aca="false">K19+J19</f>
        <v>6626.48079</v>
      </c>
      <c r="M19" s="239" t="n">
        <f aca="false">(L19/$L$8)</f>
        <v>0.000940602232135288</v>
      </c>
      <c r="N19" s="237"/>
      <c r="O19" s="238" t="n">
        <v>7127.63164000001</v>
      </c>
      <c r="P19" s="238" t="n">
        <f aca="false">O19+N19</f>
        <v>7127.63164000001</v>
      </c>
      <c r="Q19" s="241" t="n">
        <f aca="false">(L19/P19-1)*100</f>
        <v>-7.03109918289778</v>
      </c>
    </row>
    <row r="20" s="242" customFormat="true" ht="17.15" hidden="false" customHeight="true" outlineLevel="0" collapsed="false">
      <c r="A20" s="249" t="s">
        <v>105</v>
      </c>
      <c r="B20" s="250" t="n">
        <v>0</v>
      </c>
      <c r="C20" s="251" t="n">
        <v>2911.32736</v>
      </c>
      <c r="D20" s="251" t="n">
        <f aca="false">C20+B20</f>
        <v>2911.32736</v>
      </c>
      <c r="E20" s="252" t="n">
        <f aca="false">(D20/$D$8)</f>
        <v>0.00377782148456874</v>
      </c>
      <c r="F20" s="250" t="n">
        <v>0</v>
      </c>
      <c r="G20" s="251" t="n">
        <v>2233.40045</v>
      </c>
      <c r="H20" s="251" t="n">
        <f aca="false">G20+F20</f>
        <v>2233.40045</v>
      </c>
      <c r="I20" s="253" t="n">
        <f aca="false">(D20/H20-1)*100</f>
        <v>30.3540240622769</v>
      </c>
      <c r="J20" s="250" t="n">
        <v>0</v>
      </c>
      <c r="K20" s="251" t="n">
        <v>24498.78061</v>
      </c>
      <c r="L20" s="251" t="n">
        <f aca="false">K20+J20</f>
        <v>24498.78061</v>
      </c>
      <c r="M20" s="252" t="n">
        <f aca="false">(L20/$L$8)</f>
        <v>0.00347750313577212</v>
      </c>
      <c r="N20" s="250" t="n">
        <v>0</v>
      </c>
      <c r="O20" s="251" t="n">
        <v>22655.73889</v>
      </c>
      <c r="P20" s="251" t="n">
        <f aca="false">O20+N20</f>
        <v>22655.73889</v>
      </c>
      <c r="Q20" s="254" t="n">
        <f aca="false">(L20/P20-1)*100</f>
        <v>8.13498835305479</v>
      </c>
    </row>
    <row r="21" s="256" customFormat="true" ht="12.25" hidden="false" customHeight="false" outlineLevel="0" collapsed="false">
      <c r="A21" s="255" t="s">
        <v>106</v>
      </c>
    </row>
    <row r="22" customFormat="false" ht="14.95" hidden="false" customHeight="false" outlineLevel="0" collapsed="false">
      <c r="A22" s="255" t="s">
        <v>79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1:Q65536 I21:I65536 Q3 I3 I5 Q5">
    <cfRule type="cellIs" priority="2" operator="lessThan" aboveAverage="0" equalAverage="0" bottom="0" percent="0" rank="0" text="" dxfId="6">
      <formula>0</formula>
    </cfRule>
  </conditionalFormatting>
  <conditionalFormatting sqref="Q8:Q20 I8:I20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06" ySplit="0" topLeftCell="P1" activePane="topLeft" state="split"/>
      <selection pane="topLeft" activeCell="K26" activeCellId="0" sqref="K26"/>
      <selection pane="topRight" activeCell="P1" activeCellId="0" sqref="P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08" width="23.49"/>
    <col collapsed="false" customWidth="true" hidden="false" outlineLevel="0" max="2" min="2" style="208" width="8.99"/>
    <col collapsed="false" customWidth="true" hidden="false" outlineLevel="0" max="3" min="3" style="208" width="9.86"/>
    <col collapsed="false" customWidth="true" hidden="false" outlineLevel="0" max="4" min="4" style="208" width="6.99"/>
    <col collapsed="false" customWidth="true" hidden="false" outlineLevel="0" max="5" min="5" style="208" width="10.12"/>
    <col collapsed="false" customWidth="true" hidden="false" outlineLevel="0" max="6" min="6" style="208" width="8.99"/>
    <col collapsed="false" customWidth="true" hidden="false" outlineLevel="0" max="7" min="7" style="208" width="8.87"/>
    <col collapsed="false" customWidth="true" hidden="false" outlineLevel="0" max="8" min="8" style="208" width="7.99"/>
    <col collapsed="false" customWidth="true" hidden="false" outlineLevel="0" max="9" min="9" style="208" width="7.37"/>
    <col collapsed="false" customWidth="true" hidden="false" outlineLevel="0" max="10" min="10" style="208" width="9.86"/>
    <col collapsed="false" customWidth="true" hidden="false" outlineLevel="0" max="11" min="11" style="208" width="11.24"/>
    <col collapsed="false" customWidth="true" hidden="false" outlineLevel="0" max="12" min="12" style="208" width="8.49"/>
    <col collapsed="false" customWidth="true" hidden="false" outlineLevel="0" max="13" min="13" style="208" width="10.12"/>
    <col collapsed="false" customWidth="true" hidden="false" outlineLevel="0" max="14" min="14" style="208" width="9.49"/>
    <col collapsed="false" customWidth="true" hidden="false" outlineLevel="0" max="15" min="15" style="208" width="10.25"/>
    <col collapsed="false" customWidth="true" hidden="false" outlineLevel="0" max="16" min="16" style="208" width="8.12"/>
    <col collapsed="false" customWidth="true" hidden="false" outlineLevel="0" max="17" min="17" style="208" width="7.74"/>
    <col collapsed="false" customWidth="false" hidden="false" outlineLevel="0" max="257" min="18" style="208" width="9.12"/>
  </cols>
  <sheetData>
    <row r="1" customFormat="false" ht="19.05" hidden="false" customHeight="false" outlineLevel="0" collapsed="false">
      <c r="N1" s="211" t="s">
        <v>34</v>
      </c>
      <c r="O1" s="211"/>
      <c r="P1" s="211"/>
      <c r="Q1" s="211"/>
    </row>
    <row r="2" customFormat="false" ht="7.65" hidden="false" customHeight="true" outlineLevel="0" collapsed="false"/>
    <row r="3" customFormat="false" ht="23.95" hidden="false" customHeight="true" outlineLevel="0" collapsed="false">
      <c r="A3" s="257" t="s">
        <v>107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</row>
    <row r="4" customFormat="false" ht="18.35" hidden="false" customHeight="true" outlineLevel="0" collapsed="false">
      <c r="A4" s="258" t="s">
        <v>5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</row>
    <row r="5" customFormat="false" ht="15.65" hidden="false" customHeight="true" outlineLevel="0" collapsed="false">
      <c r="A5" s="214" t="s">
        <v>85</v>
      </c>
      <c r="B5" s="215" t="s">
        <v>86</v>
      </c>
      <c r="C5" s="215"/>
      <c r="D5" s="215"/>
      <c r="E5" s="215"/>
      <c r="F5" s="215"/>
      <c r="G5" s="215"/>
      <c r="H5" s="215"/>
      <c r="I5" s="215"/>
      <c r="J5" s="216" t="s">
        <v>87</v>
      </c>
      <c r="K5" s="216"/>
      <c r="L5" s="216"/>
      <c r="M5" s="216"/>
      <c r="N5" s="216"/>
      <c r="O5" s="216"/>
      <c r="P5" s="216"/>
      <c r="Q5" s="216"/>
    </row>
    <row r="6" s="221" customFormat="true" ht="26.15" hidden="false" customHeight="true" outlineLevel="0" collapsed="false">
      <c r="A6" s="214"/>
      <c r="B6" s="217" t="s">
        <v>88</v>
      </c>
      <c r="C6" s="217"/>
      <c r="D6" s="217"/>
      <c r="E6" s="218" t="s">
        <v>89</v>
      </c>
      <c r="F6" s="217" t="s">
        <v>90</v>
      </c>
      <c r="G6" s="217"/>
      <c r="H6" s="217"/>
      <c r="I6" s="219" t="s">
        <v>91</v>
      </c>
      <c r="J6" s="217" t="s">
        <v>92</v>
      </c>
      <c r="K6" s="217"/>
      <c r="L6" s="217"/>
      <c r="M6" s="218" t="s">
        <v>89</v>
      </c>
      <c r="N6" s="217" t="s">
        <v>93</v>
      </c>
      <c r="O6" s="217"/>
      <c r="P6" s="217"/>
      <c r="Q6" s="220" t="s">
        <v>91</v>
      </c>
    </row>
    <row r="7" s="226" customFormat="true" ht="26.85" hidden="false" customHeight="true" outlineLevel="0" collapsed="false">
      <c r="A7" s="214"/>
      <c r="B7" s="222" t="s">
        <v>53</v>
      </c>
      <c r="C7" s="223" t="s">
        <v>54</v>
      </c>
      <c r="D7" s="223" t="s">
        <v>55</v>
      </c>
      <c r="E7" s="218"/>
      <c r="F7" s="222" t="s">
        <v>53</v>
      </c>
      <c r="G7" s="224" t="s">
        <v>54</v>
      </c>
      <c r="H7" s="223" t="s">
        <v>55</v>
      </c>
      <c r="I7" s="219"/>
      <c r="J7" s="222" t="s">
        <v>53</v>
      </c>
      <c r="K7" s="223" t="s">
        <v>54</v>
      </c>
      <c r="L7" s="224" t="s">
        <v>55</v>
      </c>
      <c r="M7" s="218"/>
      <c r="N7" s="225" t="s">
        <v>53</v>
      </c>
      <c r="O7" s="224" t="s">
        <v>54</v>
      </c>
      <c r="P7" s="223" t="s">
        <v>55</v>
      </c>
      <c r="Q7" s="220"/>
    </row>
    <row r="8" s="235" customFormat="true" ht="17.15" hidden="false" customHeight="true" outlineLevel="0" collapsed="false">
      <c r="A8" s="259" t="s">
        <v>51</v>
      </c>
      <c r="B8" s="228" t="n">
        <f aca="false">SUM(B9:B31)</f>
        <v>5798.98278191</v>
      </c>
      <c r="C8" s="229" t="n">
        <f aca="false">SUM(C9:C31)</f>
        <v>487.44811273</v>
      </c>
      <c r="D8" s="229" t="n">
        <f aca="false">C8+B8</f>
        <v>6286.43089464</v>
      </c>
      <c r="E8" s="230" t="n">
        <f aca="false">(D8/$D$8)</f>
        <v>1</v>
      </c>
      <c r="F8" s="228" t="n">
        <f aca="false">SUM(F9:F31)</f>
        <v>5153.47045289</v>
      </c>
      <c r="G8" s="229" t="n">
        <f aca="false">SUM(G9:G31)</f>
        <v>530.48980566</v>
      </c>
      <c r="H8" s="229" t="n">
        <f aca="false">G8+F8</f>
        <v>5683.96025855</v>
      </c>
      <c r="I8" s="231" t="n">
        <f aca="false">(D8/H8-1)*100</f>
        <v>10.5994871301879</v>
      </c>
      <c r="J8" s="232" t="n">
        <f aca="false">SUM(J9:J31)</f>
        <v>52332.28648251</v>
      </c>
      <c r="K8" s="233" t="n">
        <f aca="false">SUM(K9:K31)</f>
        <v>4400.65106991</v>
      </c>
      <c r="L8" s="229" t="n">
        <f aca="false">K8+J8</f>
        <v>56732.93755242</v>
      </c>
      <c r="M8" s="230" t="n">
        <f aca="false">(L8/$L$8)</f>
        <v>1</v>
      </c>
      <c r="N8" s="228" t="n">
        <f aca="false">SUM(N9:N31)</f>
        <v>48725.33993324</v>
      </c>
      <c r="O8" s="229" t="n">
        <f aca="false">SUM(O9:O31)</f>
        <v>4391.23626907</v>
      </c>
      <c r="P8" s="229" t="n">
        <f aca="false">O8+N8</f>
        <v>53116.57620231</v>
      </c>
      <c r="Q8" s="234" t="n">
        <f aca="false">(L8/P8-1)*100</f>
        <v>6.80834799354539</v>
      </c>
    </row>
    <row r="9" s="242" customFormat="true" ht="17.15" hidden="false" customHeight="true" outlineLevel="0" collapsed="false">
      <c r="A9" s="260" t="s">
        <v>94</v>
      </c>
      <c r="B9" s="237" t="n">
        <v>2302.64932605</v>
      </c>
      <c r="C9" s="238" t="n">
        <v>217.84615907</v>
      </c>
      <c r="D9" s="238" t="n">
        <f aca="false">C9+B9</f>
        <v>2520.49548512</v>
      </c>
      <c r="E9" s="239" t="n">
        <f aca="false">(D9/$D$8)</f>
        <v>0.400942208283726</v>
      </c>
      <c r="F9" s="237" t="n">
        <v>2004.33463944</v>
      </c>
      <c r="G9" s="238" t="n">
        <v>299.14660234</v>
      </c>
      <c r="H9" s="238" t="n">
        <f aca="false">G9+F9</f>
        <v>2303.48124178</v>
      </c>
      <c r="I9" s="240" t="n">
        <f aca="false">(D9/H9-1)*100</f>
        <v>9.4211422000686</v>
      </c>
      <c r="J9" s="237" t="n">
        <v>19257.52475085</v>
      </c>
      <c r="K9" s="238" t="n">
        <v>2142.18680961</v>
      </c>
      <c r="L9" s="238" t="n">
        <f aca="false">K9+J9</f>
        <v>21399.71156046</v>
      </c>
      <c r="M9" s="239" t="n">
        <f aca="false">(L9/$L$8)</f>
        <v>0.377200837532644</v>
      </c>
      <c r="N9" s="237" t="n">
        <v>16510.75737505</v>
      </c>
      <c r="O9" s="238" t="n">
        <v>2007.02811153</v>
      </c>
      <c r="P9" s="238" t="n">
        <f aca="false">O9+N9</f>
        <v>18517.78548658</v>
      </c>
      <c r="Q9" s="261" t="n">
        <f aca="false">(L9/P9-1)*100</f>
        <v>15.5630168411257</v>
      </c>
    </row>
    <row r="10" s="242" customFormat="true" ht="17.15" hidden="false" customHeight="true" outlineLevel="0" collapsed="false">
      <c r="A10" s="260" t="s">
        <v>95</v>
      </c>
      <c r="B10" s="237" t="n">
        <v>1081.84903279</v>
      </c>
      <c r="C10" s="238" t="n">
        <v>0</v>
      </c>
      <c r="D10" s="238" t="n">
        <f aca="false">C10+B10</f>
        <v>1081.84903279</v>
      </c>
      <c r="E10" s="239" t="n">
        <f aca="false">(D10/$D$8)</f>
        <v>0.172092726528246</v>
      </c>
      <c r="F10" s="237" t="n">
        <v>893.04614392</v>
      </c>
      <c r="G10" s="238"/>
      <c r="H10" s="238" t="n">
        <f aca="false">G10+F10</f>
        <v>893.04614392</v>
      </c>
      <c r="I10" s="240" t="n">
        <f aca="false">(D10/H10-1)*100</f>
        <v>21.1414483064958</v>
      </c>
      <c r="J10" s="237" t="n">
        <v>8763.26993257</v>
      </c>
      <c r="K10" s="238"/>
      <c r="L10" s="238" t="n">
        <f aca="false">K10+J10</f>
        <v>8763.26993257</v>
      </c>
      <c r="M10" s="239" t="n">
        <f aca="false">(L10/$L$8)</f>
        <v>0.154465294952741</v>
      </c>
      <c r="N10" s="237" t="n">
        <v>6439.99948139001</v>
      </c>
      <c r="O10" s="238" t="n">
        <v>0.61395816</v>
      </c>
      <c r="P10" s="238" t="n">
        <f aca="false">O10+N10</f>
        <v>6440.61343955001</v>
      </c>
      <c r="Q10" s="261" t="n">
        <f aca="false">(L10/P10-1)*100</f>
        <v>36.0626594783225</v>
      </c>
    </row>
    <row r="11" s="242" customFormat="true" ht="17.15" hidden="false" customHeight="true" outlineLevel="0" collapsed="false">
      <c r="A11" s="260" t="s">
        <v>108</v>
      </c>
      <c r="B11" s="237" t="n">
        <v>1068.33346775</v>
      </c>
      <c r="C11" s="238" t="n">
        <v>0</v>
      </c>
      <c r="D11" s="238" t="n">
        <f aca="false">C11+B11</f>
        <v>1068.33346775</v>
      </c>
      <c r="E11" s="239" t="n">
        <f aca="false">(D11/$D$8)</f>
        <v>0.169942768107241</v>
      </c>
      <c r="F11" s="237" t="n">
        <v>609.84913175</v>
      </c>
      <c r="G11" s="238"/>
      <c r="H11" s="238" t="n">
        <f aca="false">G11+F11</f>
        <v>609.84913175</v>
      </c>
      <c r="I11" s="240" t="n">
        <f aca="false">(D11/H11-1)*100</f>
        <v>75.1799604410931</v>
      </c>
      <c r="J11" s="237" t="n">
        <v>10051.0121089</v>
      </c>
      <c r="K11" s="238"/>
      <c r="L11" s="238" t="n">
        <f aca="false">K11+J11</f>
        <v>10051.0121089</v>
      </c>
      <c r="M11" s="239" t="n">
        <f aca="false">(L11/$L$8)</f>
        <v>0.177163611519553</v>
      </c>
      <c r="N11" s="237" t="n">
        <v>6877.302521</v>
      </c>
      <c r="O11" s="238"/>
      <c r="P11" s="238" t="n">
        <f aca="false">O11+N11</f>
        <v>6877.302521</v>
      </c>
      <c r="Q11" s="261" t="n">
        <f aca="false">(L11/P11-1)*100</f>
        <v>46.1475931618394</v>
      </c>
    </row>
    <row r="12" s="242" customFormat="true" ht="17.15" hidden="false" customHeight="true" outlineLevel="0" collapsed="false">
      <c r="A12" s="260" t="s">
        <v>96</v>
      </c>
      <c r="B12" s="237" t="n">
        <v>535.57663392</v>
      </c>
      <c r="C12" s="238" t="n">
        <v>0</v>
      </c>
      <c r="D12" s="238" t="n">
        <f aca="false">C12+B12</f>
        <v>535.57663392</v>
      </c>
      <c r="E12" s="239" t="n">
        <f aca="false">(D12/$D$8)</f>
        <v>0.0851956607646238</v>
      </c>
      <c r="F12" s="237" t="n">
        <v>501.14383242</v>
      </c>
      <c r="G12" s="238"/>
      <c r="H12" s="238" t="n">
        <f aca="false">G12+F12</f>
        <v>501.14383242</v>
      </c>
      <c r="I12" s="240" t="n">
        <f aca="false">(D12/H12-1)*100</f>
        <v>6.8708421160699</v>
      </c>
      <c r="J12" s="237" t="n">
        <v>4223.22431098</v>
      </c>
      <c r="K12" s="238"/>
      <c r="L12" s="238" t="n">
        <f aca="false">K12+J12</f>
        <v>4223.22431098</v>
      </c>
      <c r="M12" s="239" t="n">
        <f aca="false">(L12/$L$8)</f>
        <v>0.0744404307828734</v>
      </c>
      <c r="N12" s="237" t="n">
        <v>4209.66137254</v>
      </c>
      <c r="O12" s="238"/>
      <c r="P12" s="238" t="n">
        <f aca="false">O12+N12</f>
        <v>4209.66137254</v>
      </c>
      <c r="Q12" s="261" t="n">
        <f aca="false">(L12/P12-1)*100</f>
        <v>0.322185972688271</v>
      </c>
    </row>
    <row r="13" s="242" customFormat="true" ht="17.15" hidden="false" customHeight="true" outlineLevel="0" collapsed="false">
      <c r="A13" s="260" t="s">
        <v>109</v>
      </c>
      <c r="B13" s="237" t="n">
        <v>395.81486851</v>
      </c>
      <c r="C13" s="238" t="n">
        <v>0</v>
      </c>
      <c r="D13" s="238" t="n">
        <f aca="false">C13+B13</f>
        <v>395.81486851</v>
      </c>
      <c r="E13" s="239" t="n">
        <f aca="false">(D13/$D$8)</f>
        <v>0.0629633690632762</v>
      </c>
      <c r="F13" s="237" t="n">
        <v>593.39050865</v>
      </c>
      <c r="G13" s="238"/>
      <c r="H13" s="238" t="n">
        <f aca="false">G13+F13</f>
        <v>593.39050865</v>
      </c>
      <c r="I13" s="240" t="n">
        <f aca="false">(D13/H13-1)*100</f>
        <v>-33.2960566877783</v>
      </c>
      <c r="J13" s="237" t="n">
        <v>6209.56594191</v>
      </c>
      <c r="K13" s="238"/>
      <c r="L13" s="238" t="n">
        <f aca="false">K13+J13</f>
        <v>6209.56594191</v>
      </c>
      <c r="M13" s="239" t="n">
        <f aca="false">(L13/$L$8)</f>
        <v>0.109452572170664</v>
      </c>
      <c r="N13" s="237" t="n">
        <v>9187.94632647</v>
      </c>
      <c r="O13" s="238"/>
      <c r="P13" s="238" t="n">
        <f aca="false">O13+N13</f>
        <v>9187.94632647</v>
      </c>
      <c r="Q13" s="261" t="n">
        <f aca="false">(L13/P13-1)*100</f>
        <v>-32.4161709127473</v>
      </c>
    </row>
    <row r="14" s="242" customFormat="true" ht="17.15" hidden="false" customHeight="true" outlineLevel="0" collapsed="false">
      <c r="A14" s="260" t="s">
        <v>110</v>
      </c>
      <c r="B14" s="237" t="n">
        <v>0</v>
      </c>
      <c r="C14" s="238" t="n">
        <v>127.763947</v>
      </c>
      <c r="D14" s="238" t="n">
        <f aca="false">C14+B14</f>
        <v>127.763947</v>
      </c>
      <c r="E14" s="239" t="n">
        <f aca="false">(D14/$D$8)</f>
        <v>0.0203237654467713</v>
      </c>
      <c r="F14" s="237"/>
      <c r="G14" s="238" t="n">
        <v>103.32161334</v>
      </c>
      <c r="H14" s="238" t="n">
        <f aca="false">G14+F14</f>
        <v>103.32161334</v>
      </c>
      <c r="I14" s="240" t="n">
        <f aca="false">(D14/H14-1)*100</f>
        <v>23.6565543934818</v>
      </c>
      <c r="J14" s="237"/>
      <c r="K14" s="238" t="n">
        <v>943.444161710001</v>
      </c>
      <c r="L14" s="238" t="n">
        <f aca="false">K14+J14</f>
        <v>943.444161710001</v>
      </c>
      <c r="M14" s="239" t="n">
        <f aca="false">(L14/$L$8)</f>
        <v>0.0166295665694779</v>
      </c>
      <c r="N14" s="237"/>
      <c r="O14" s="238" t="n">
        <v>1111.01888593</v>
      </c>
      <c r="P14" s="238" t="n">
        <f aca="false">O14+N14</f>
        <v>1111.01888593</v>
      </c>
      <c r="Q14" s="261" t="n">
        <f aca="false">(L14/P14-1)*100</f>
        <v>-15.0829771070659</v>
      </c>
    </row>
    <row r="15" s="242" customFormat="true" ht="17.15" hidden="false" customHeight="true" outlineLevel="0" collapsed="false">
      <c r="A15" s="260" t="s">
        <v>111</v>
      </c>
      <c r="B15" s="237" t="n">
        <v>117.35803326</v>
      </c>
      <c r="C15" s="238" t="n">
        <v>0</v>
      </c>
      <c r="D15" s="238" t="n">
        <f aca="false">C15+B15</f>
        <v>117.35803326</v>
      </c>
      <c r="E15" s="239" t="n">
        <f aca="false">(D15/$D$8)</f>
        <v>0.0186684678837499</v>
      </c>
      <c r="F15" s="237" t="n">
        <v>173.07453212</v>
      </c>
      <c r="G15" s="238"/>
      <c r="H15" s="238" t="n">
        <f aca="false">G15+F15</f>
        <v>173.07453212</v>
      </c>
      <c r="I15" s="240" t="n">
        <f aca="false">(D15/H15-1)*100</f>
        <v>-32.1921996133835</v>
      </c>
      <c r="J15" s="237" t="n">
        <v>1361.26518002</v>
      </c>
      <c r="K15" s="238"/>
      <c r="L15" s="238" t="n">
        <f aca="false">K15+J15</f>
        <v>1361.26518002</v>
      </c>
      <c r="M15" s="239" t="n">
        <f aca="false">(L15/$L$8)</f>
        <v>0.0239942657431095</v>
      </c>
      <c r="N15" s="237" t="n">
        <v>1238.94638786</v>
      </c>
      <c r="O15" s="238"/>
      <c r="P15" s="238" t="n">
        <f aca="false">O15+N15</f>
        <v>1238.94638786</v>
      </c>
      <c r="Q15" s="261" t="n">
        <f aca="false">(L15/P15-1)*100</f>
        <v>9.87280752085475</v>
      </c>
    </row>
    <row r="16" s="242" customFormat="true" ht="17.15" hidden="false" customHeight="true" outlineLevel="0" collapsed="false">
      <c r="A16" s="260" t="s">
        <v>112</v>
      </c>
      <c r="B16" s="237" t="n">
        <v>67.094311</v>
      </c>
      <c r="C16" s="238" t="n">
        <v>0</v>
      </c>
      <c r="D16" s="238" t="n">
        <f aca="false">C16+B16</f>
        <v>67.094311</v>
      </c>
      <c r="E16" s="239" t="n">
        <f aca="false">(D16/$D$8)</f>
        <v>0.0106728781600394</v>
      </c>
      <c r="F16" s="237" t="n">
        <v>55.5483225</v>
      </c>
      <c r="G16" s="238"/>
      <c r="H16" s="238" t="n">
        <f aca="false">G16+F16</f>
        <v>55.5483225</v>
      </c>
      <c r="I16" s="240" t="n">
        <f aca="false">(D16/H16-1)*100</f>
        <v>20.7854854662803</v>
      </c>
      <c r="J16" s="237" t="n">
        <v>594.163868</v>
      </c>
      <c r="K16" s="238"/>
      <c r="L16" s="238" t="n">
        <f aca="false">K16+J16</f>
        <v>594.163868</v>
      </c>
      <c r="M16" s="239" t="n">
        <f aca="false">(L16/$L$8)</f>
        <v>0.0104729967040929</v>
      </c>
      <c r="N16" s="237" t="n">
        <v>449.1094105</v>
      </c>
      <c r="O16" s="238"/>
      <c r="P16" s="238" t="n">
        <f aca="false">O16+N16</f>
        <v>449.1094105</v>
      </c>
      <c r="Q16" s="261" t="n">
        <f aca="false">(L16/P16-1)*100</f>
        <v>32.2982449507146</v>
      </c>
    </row>
    <row r="17" s="242" customFormat="true" ht="17.15" hidden="false" customHeight="true" outlineLevel="0" collapsed="false">
      <c r="A17" s="260" t="s">
        <v>113</v>
      </c>
      <c r="B17" s="237" t="n">
        <v>46.86289404</v>
      </c>
      <c r="C17" s="238" t="n">
        <v>0</v>
      </c>
      <c r="D17" s="238" t="n">
        <f aca="false">C17+B17</f>
        <v>46.86289404</v>
      </c>
      <c r="E17" s="239" t="n">
        <f aca="false">(D17/$D$8)</f>
        <v>0.00745461054538223</v>
      </c>
      <c r="F17" s="237" t="n">
        <v>4.27896</v>
      </c>
      <c r="G17" s="238"/>
      <c r="H17" s="238" t="n">
        <f aca="false">G17+F17</f>
        <v>4.27896</v>
      </c>
      <c r="I17" s="240" t="n">
        <f aca="false">(D17/H17-1)*100</f>
        <v>995.193552638959</v>
      </c>
      <c r="J17" s="237" t="n">
        <v>307.07902874</v>
      </c>
      <c r="K17" s="238"/>
      <c r="L17" s="238" t="n">
        <f aca="false">K17+J17</f>
        <v>307.07902874</v>
      </c>
      <c r="M17" s="239" t="n">
        <f aca="false">(L17/$L$8)</f>
        <v>0.0054127115920318</v>
      </c>
      <c r="N17" s="237" t="n">
        <v>42.443772</v>
      </c>
      <c r="O17" s="238"/>
      <c r="P17" s="238" t="n">
        <f aca="false">O17+N17</f>
        <v>42.443772</v>
      </c>
      <c r="Q17" s="261" t="n">
        <f aca="false">(L17/P17-1)*100</f>
        <v>623.496084985094</v>
      </c>
    </row>
    <row r="18" s="242" customFormat="true" ht="17.15" hidden="false" customHeight="true" outlineLevel="0" collapsed="false">
      <c r="A18" s="260" t="s">
        <v>101</v>
      </c>
      <c r="B18" s="237" t="n">
        <v>0</v>
      </c>
      <c r="C18" s="238" t="n">
        <v>46.29689684</v>
      </c>
      <c r="D18" s="238" t="n">
        <f aca="false">C18+B18</f>
        <v>46.29689684</v>
      </c>
      <c r="E18" s="239" t="n">
        <f aca="false">(D18/$D$8)</f>
        <v>0.00736457580078931</v>
      </c>
      <c r="F18" s="237"/>
      <c r="G18" s="238" t="n">
        <v>52.61236786</v>
      </c>
      <c r="H18" s="238" t="n">
        <f aca="false">G18+F18</f>
        <v>52.61236786</v>
      </c>
      <c r="I18" s="240" t="n">
        <f aca="false">(D18/H18-1)*100</f>
        <v>-12.0037764443624</v>
      </c>
      <c r="J18" s="237"/>
      <c r="K18" s="238" t="n">
        <v>474.349263299999</v>
      </c>
      <c r="L18" s="238" t="n">
        <f aca="false">K18+J18</f>
        <v>474.349263299999</v>
      </c>
      <c r="M18" s="239" t="n">
        <f aca="false">(L18/$L$8)</f>
        <v>0.00836109117145064</v>
      </c>
      <c r="N18" s="237"/>
      <c r="O18" s="238" t="n">
        <v>505.49959605</v>
      </c>
      <c r="P18" s="238" t="n">
        <f aca="false">O18+N18</f>
        <v>505.49959605</v>
      </c>
      <c r="Q18" s="261" t="n">
        <f aca="false">(L18/P18-1)*100</f>
        <v>-6.16228637834939</v>
      </c>
    </row>
    <row r="19" s="242" customFormat="true" ht="17.15" hidden="false" customHeight="true" outlineLevel="0" collapsed="false">
      <c r="A19" s="260" t="s">
        <v>114</v>
      </c>
      <c r="B19" s="237" t="n">
        <v>38.16019186</v>
      </c>
      <c r="C19" s="238" t="n">
        <v>0</v>
      </c>
      <c r="D19" s="238" t="n">
        <f aca="false">C19+B19</f>
        <v>38.16019186</v>
      </c>
      <c r="E19" s="239" t="n">
        <f aca="false">(D19/$D$8)</f>
        <v>0.00607024756965618</v>
      </c>
      <c r="F19" s="237" t="n">
        <v>55.60406006</v>
      </c>
      <c r="G19" s="238"/>
      <c r="H19" s="238" t="n">
        <f aca="false">G19+F19</f>
        <v>55.60406006</v>
      </c>
      <c r="I19" s="240" t="n">
        <f aca="false">(D19/H19-1)*100</f>
        <v>-31.3715728333094</v>
      </c>
      <c r="J19" s="237" t="n">
        <v>436.5462249</v>
      </c>
      <c r="K19" s="238"/>
      <c r="L19" s="238" t="n">
        <f aca="false">K19+J19</f>
        <v>436.5462249</v>
      </c>
      <c r="M19" s="239" t="n">
        <f aca="false">(L19/$L$8)</f>
        <v>0.00769475799656312</v>
      </c>
      <c r="N19" s="237" t="n">
        <v>681.450775079999</v>
      </c>
      <c r="O19" s="238"/>
      <c r="P19" s="238" t="n">
        <f aca="false">O19+N19</f>
        <v>681.450775079999</v>
      </c>
      <c r="Q19" s="261" t="n">
        <f aca="false">(L19/P19-1)*100</f>
        <v>-35.9387000698985</v>
      </c>
    </row>
    <row r="20" s="242" customFormat="true" ht="17.15" hidden="false" customHeight="true" outlineLevel="0" collapsed="false">
      <c r="A20" s="262" t="s">
        <v>115</v>
      </c>
      <c r="B20" s="244" t="n">
        <v>31.09318146</v>
      </c>
      <c r="C20" s="245" t="n">
        <v>0</v>
      </c>
      <c r="D20" s="245" t="n">
        <f aca="false">C20+B20</f>
        <v>31.09318146</v>
      </c>
      <c r="E20" s="246" t="n">
        <f aca="false">(D20/$D$8)</f>
        <v>0.00494607862253142</v>
      </c>
      <c r="F20" s="244" t="n">
        <v>9.72591466</v>
      </c>
      <c r="G20" s="245"/>
      <c r="H20" s="245" t="n">
        <f aca="false">G20+F20</f>
        <v>9.72591466</v>
      </c>
      <c r="I20" s="247" t="n">
        <f aca="false">(D20/H20-1)*100</f>
        <v>219.694162934389</v>
      </c>
      <c r="J20" s="244" t="n">
        <v>189.68000388</v>
      </c>
      <c r="K20" s="245"/>
      <c r="L20" s="245" t="n">
        <f aca="false">K20+J20</f>
        <v>189.68000388</v>
      </c>
      <c r="M20" s="246" t="n">
        <f aca="false">(L20/$L$8)</f>
        <v>0.00334338414443532</v>
      </c>
      <c r="N20" s="244" t="n">
        <v>47.56322692</v>
      </c>
      <c r="O20" s="245"/>
      <c r="P20" s="245" t="n">
        <f aca="false">O20+N20</f>
        <v>47.56322692</v>
      </c>
      <c r="Q20" s="263" t="n">
        <f aca="false">(L20/P20-1)*100</f>
        <v>298.795490051666</v>
      </c>
    </row>
    <row r="21" s="242" customFormat="true" ht="17.15" hidden="false" customHeight="true" outlineLevel="0" collapsed="false">
      <c r="A21" s="262" t="s">
        <v>100</v>
      </c>
      <c r="B21" s="244" t="n">
        <v>27.35375412</v>
      </c>
      <c r="C21" s="245" t="n">
        <v>0</v>
      </c>
      <c r="D21" s="245" t="n">
        <f aca="false">C21+B21</f>
        <v>27.35375412</v>
      </c>
      <c r="E21" s="246" t="n">
        <f aca="false">(D21/$D$8)</f>
        <v>0.00435123754296299</v>
      </c>
      <c r="F21" s="244" t="n">
        <v>12.49758622</v>
      </c>
      <c r="G21" s="245"/>
      <c r="H21" s="245" t="n">
        <f aca="false">G21+F21</f>
        <v>12.49758622</v>
      </c>
      <c r="I21" s="247" t="n">
        <f aca="false">(D21/H21-1)*100</f>
        <v>118.872297725984</v>
      </c>
      <c r="J21" s="244" t="n">
        <v>199.96277065</v>
      </c>
      <c r="K21" s="245" t="n">
        <v>0.00429825</v>
      </c>
      <c r="L21" s="245" t="n">
        <f aca="false">K21+J21</f>
        <v>199.9670689</v>
      </c>
      <c r="M21" s="246" t="n">
        <f aca="false">(L21/$L$8)</f>
        <v>0.00352470852959508</v>
      </c>
      <c r="N21" s="244" t="n">
        <v>116.33183746</v>
      </c>
      <c r="O21" s="245"/>
      <c r="P21" s="245" t="n">
        <f aca="false">O21+N21</f>
        <v>116.33183746</v>
      </c>
      <c r="Q21" s="263" t="n">
        <f aca="false">(L21/P21-1)*100</f>
        <v>71.8936735343471</v>
      </c>
    </row>
    <row r="22" s="242" customFormat="true" ht="17.15" hidden="false" customHeight="true" outlineLevel="0" collapsed="false">
      <c r="A22" s="260" t="s">
        <v>98</v>
      </c>
      <c r="B22" s="237" t="n">
        <v>27.0726968</v>
      </c>
      <c r="C22" s="238" t="n">
        <v>0</v>
      </c>
      <c r="D22" s="238" t="n">
        <f aca="false">C22+B22</f>
        <v>27.0726968</v>
      </c>
      <c r="E22" s="239" t="n">
        <f aca="false">(D22/$D$8)</f>
        <v>0.00430652897546094</v>
      </c>
      <c r="F22" s="237" t="n">
        <v>26.93760167</v>
      </c>
      <c r="G22" s="238" t="n">
        <v>0.01580796</v>
      </c>
      <c r="H22" s="238" t="n">
        <f aca="false">G22+F22</f>
        <v>26.95340963</v>
      </c>
      <c r="I22" s="240" t="n">
        <f aca="false">(D22/H22-1)*100</f>
        <v>0.442568015095302</v>
      </c>
      <c r="J22" s="237" t="n">
        <v>243.66510369</v>
      </c>
      <c r="K22" s="238" t="n">
        <v>0.25946043</v>
      </c>
      <c r="L22" s="238" t="n">
        <f aca="false">K22+J22</f>
        <v>243.92456412</v>
      </c>
      <c r="M22" s="239" t="n">
        <f aca="false">(L22/$L$8)</f>
        <v>0.00429952289875029</v>
      </c>
      <c r="N22" s="237" t="n">
        <v>341.0938633</v>
      </c>
      <c r="O22" s="238" t="n">
        <v>0.90806902</v>
      </c>
      <c r="P22" s="238" t="n">
        <f aca="false">O22+N22</f>
        <v>342.00193232</v>
      </c>
      <c r="Q22" s="261" t="n">
        <f aca="false">(L22/P22-1)*100</f>
        <v>-28.6774310117734</v>
      </c>
    </row>
    <row r="23" s="242" customFormat="true" ht="17.15" hidden="false" customHeight="true" outlineLevel="0" collapsed="false">
      <c r="A23" s="260" t="s">
        <v>103</v>
      </c>
      <c r="B23" s="237" t="n">
        <v>0</v>
      </c>
      <c r="C23" s="238" t="n">
        <v>24.31380027</v>
      </c>
      <c r="D23" s="238" t="n">
        <f aca="false">C23+B23</f>
        <v>24.31380027</v>
      </c>
      <c r="E23" s="239" t="n">
        <f aca="false">(D23/$D$8)</f>
        <v>0.00386766365168043</v>
      </c>
      <c r="F23" s="237"/>
      <c r="G23" s="238" t="n">
        <v>11.77810991</v>
      </c>
      <c r="H23" s="238" t="n">
        <f aca="false">G23+F23</f>
        <v>11.77810991</v>
      </c>
      <c r="I23" s="240" t="n">
        <f aca="false">(D23/H23-1)*100</f>
        <v>106.432105454856</v>
      </c>
      <c r="J23" s="237"/>
      <c r="K23" s="238" t="n">
        <v>198.03670085</v>
      </c>
      <c r="L23" s="238" t="n">
        <f aca="false">K23+J23</f>
        <v>198.03670085</v>
      </c>
      <c r="M23" s="239" t="n">
        <f aca="false">(L23/$L$8)</f>
        <v>0.0034906830034496</v>
      </c>
      <c r="N23" s="237"/>
      <c r="O23" s="238" t="n">
        <v>94.2613330100001</v>
      </c>
      <c r="P23" s="238" t="n">
        <f aca="false">O23+N23</f>
        <v>94.2613330100001</v>
      </c>
      <c r="Q23" s="261" t="n">
        <f aca="false">(L23/P23-1)*100</f>
        <v>110.093253008623</v>
      </c>
    </row>
    <row r="24" s="242" customFormat="true" ht="17.15" hidden="false" customHeight="true" outlineLevel="0" collapsed="false">
      <c r="A24" s="264" t="s">
        <v>105</v>
      </c>
      <c r="B24" s="250" t="n">
        <v>59.76439035</v>
      </c>
      <c r="C24" s="251" t="n">
        <v>71.22730955</v>
      </c>
      <c r="D24" s="251" t="n">
        <f aca="false">C24+B24</f>
        <v>130.9916999</v>
      </c>
      <c r="E24" s="252" t="n">
        <f aca="false">(D24/$D$8)</f>
        <v>0.020837213053863</v>
      </c>
      <c r="F24" s="250" t="n">
        <v>214.03921948</v>
      </c>
      <c r="G24" s="251" t="n">
        <v>63.61530425</v>
      </c>
      <c r="H24" s="251" t="n">
        <f aca="false">G24+F24</f>
        <v>277.65452373</v>
      </c>
      <c r="I24" s="253" t="n">
        <f aca="false">(D24/H24-1)*100</f>
        <v>-52.822054494102</v>
      </c>
      <c r="J24" s="250" t="n">
        <v>495.32725742</v>
      </c>
      <c r="K24" s="251" t="n">
        <v>642.37037576</v>
      </c>
      <c r="L24" s="251" t="n">
        <f aca="false">K24+J24</f>
        <v>1137.69763318</v>
      </c>
      <c r="M24" s="252" t="n">
        <f aca="false">(L24/$L$8)</f>
        <v>0.020053564688569</v>
      </c>
      <c r="N24" s="250" t="n">
        <v>2582.73358367</v>
      </c>
      <c r="O24" s="251" t="n">
        <v>671.90631537</v>
      </c>
      <c r="P24" s="251" t="n">
        <f aca="false">O24+N24</f>
        <v>3254.63989904</v>
      </c>
      <c r="Q24" s="265" t="n">
        <f aca="false">(L24/P24-1)*100</f>
        <v>-65.0438245559646</v>
      </c>
    </row>
    <row r="25" s="256" customFormat="true" ht="14.95" hidden="false" customHeight="false" outlineLevel="0" collapsed="false">
      <c r="A25" s="266" t="s">
        <v>106</v>
      </c>
    </row>
    <row r="26" customFormat="false" ht="14.95" hidden="false" customHeight="false" outlineLevel="0" collapsed="false">
      <c r="A26" s="266" t="s">
        <v>79</v>
      </c>
    </row>
    <row r="27" customFormat="false" ht="14.95" hidden="false" customHeight="false" outlineLevel="0" collapsed="false">
      <c r="A27" s="208" t="s">
        <v>83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5:Q65536 I25:I65536 Q3 I3">
    <cfRule type="cellIs" priority="2" operator="lessThan" aboveAverage="0" equalAverage="0" bottom="0" percent="0" rank="0" text="" dxfId="9">
      <formula>0</formula>
    </cfRule>
  </conditionalFormatting>
  <conditionalFormatting sqref="I9:I24 Q9:Q24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conditionalFormatting sqref="I8 Q8">
    <cfRule type="cellIs" priority="6" operator="lessThan" aboveAverage="0" equalAverage="0" bottom="0" percent="0" rank="0" text="" dxfId="13">
      <formula>0</formula>
    </cfRule>
    <cfRule type="cellIs" priority="7" operator="greaterThanOrEqual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38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T10" activeCellId="0" sqref="T10:W36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7" width="26.74"/>
    <col collapsed="false" customWidth="true" hidden="false" outlineLevel="0" max="3" min="2" style="267" width="12.5"/>
    <col collapsed="false" customWidth="true" hidden="false" outlineLevel="0" max="4" min="4" style="267" width="8.61"/>
    <col collapsed="false" customWidth="true" hidden="false" outlineLevel="0" max="5" min="5" style="267" width="10.61"/>
    <col collapsed="false" customWidth="true" hidden="false" outlineLevel="0" max="6" min="6" style="267" width="12.5"/>
    <col collapsed="false" customWidth="true" hidden="false" outlineLevel="0" max="7" min="7" style="267" width="11.24"/>
    <col collapsed="false" customWidth="true" hidden="false" outlineLevel="0" max="9" min="8" style="267" width="12.5"/>
    <col collapsed="false" customWidth="true" hidden="false" outlineLevel="0" max="10" min="10" style="267" width="8.99"/>
    <col collapsed="false" customWidth="true" hidden="false" outlineLevel="0" max="11" min="11" style="267" width="10.61"/>
    <col collapsed="false" customWidth="true" hidden="false" outlineLevel="0" max="12" min="12" style="267" width="12.5"/>
    <col collapsed="false" customWidth="true" hidden="false" outlineLevel="0" max="13" min="13" style="267" width="9.86"/>
    <col collapsed="false" customWidth="true" hidden="false" outlineLevel="0" max="14" min="14" style="267" width="14.61"/>
    <col collapsed="false" customWidth="true" hidden="false" outlineLevel="0" max="15" min="15" style="267" width="13.12"/>
    <col collapsed="false" customWidth="true" hidden="false" outlineLevel="0" max="16" min="16" style="267" width="9.49"/>
    <col collapsed="false" customWidth="true" hidden="false" outlineLevel="0" max="17" min="17" style="267" width="10.61"/>
    <col collapsed="false" customWidth="true" hidden="false" outlineLevel="0" max="18" min="18" style="267" width="13.87"/>
    <col collapsed="false" customWidth="true" hidden="false" outlineLevel="0" max="19" min="19" style="267" width="11.24"/>
    <col collapsed="false" customWidth="true" hidden="false" outlineLevel="0" max="21" min="20" style="267" width="12.5"/>
    <col collapsed="false" customWidth="true" hidden="false" outlineLevel="0" max="23" min="22" style="267" width="10.25"/>
    <col collapsed="false" customWidth="true" hidden="false" outlineLevel="0" max="24" min="24" style="267" width="13.87"/>
    <col collapsed="false" customWidth="true" hidden="false" outlineLevel="0" max="25" min="25" style="267" width="9.86"/>
    <col collapsed="false" customWidth="false" hidden="false" outlineLevel="0" max="257" min="26" style="267" width="7.99"/>
  </cols>
  <sheetData>
    <row r="1" customFormat="false" ht="19.05" hidden="false" customHeight="false" outlineLevel="0" collapsed="false">
      <c r="X1" s="268" t="s">
        <v>34</v>
      </c>
      <c r="Y1" s="268"/>
    </row>
    <row r="2" customFormat="false" ht="5.3" hidden="false" customHeight="true" outlineLevel="0" collapsed="false"/>
    <row r="3" customFormat="false" ht="24.65" hidden="false" customHeight="true" outlineLevel="0" collapsed="false">
      <c r="A3" s="269" t="s">
        <v>116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</row>
    <row r="4" customFormat="false" ht="21.25" hidden="false" customHeight="true" outlineLevel="0" collapsed="false">
      <c r="A4" s="270" t="s">
        <v>117</v>
      </c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</row>
    <row r="5" s="274" customFormat="true" ht="19.9" hidden="false" customHeight="true" outlineLevel="0" collapsed="false">
      <c r="A5" s="271" t="s">
        <v>118</v>
      </c>
      <c r="B5" s="272" t="s">
        <v>86</v>
      </c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3" t="s">
        <v>87</v>
      </c>
      <c r="O5" s="273"/>
      <c r="P5" s="273"/>
      <c r="Q5" s="273"/>
      <c r="R5" s="273"/>
      <c r="S5" s="273"/>
      <c r="T5" s="273"/>
      <c r="U5" s="273"/>
      <c r="V5" s="273"/>
      <c r="W5" s="273"/>
      <c r="X5" s="273"/>
      <c r="Y5" s="273"/>
    </row>
    <row r="6" s="280" customFormat="true" ht="26.35" hidden="false" customHeight="true" outlineLevel="0" collapsed="false">
      <c r="A6" s="271"/>
      <c r="B6" s="275" t="s">
        <v>88</v>
      </c>
      <c r="C6" s="275"/>
      <c r="D6" s="275"/>
      <c r="E6" s="275"/>
      <c r="F6" s="275"/>
      <c r="G6" s="276" t="s">
        <v>89</v>
      </c>
      <c r="H6" s="275" t="s">
        <v>90</v>
      </c>
      <c r="I6" s="275"/>
      <c r="J6" s="275"/>
      <c r="K6" s="275"/>
      <c r="L6" s="275"/>
      <c r="M6" s="277" t="s">
        <v>91</v>
      </c>
      <c r="N6" s="278" t="s">
        <v>92</v>
      </c>
      <c r="O6" s="278"/>
      <c r="P6" s="278"/>
      <c r="Q6" s="278"/>
      <c r="R6" s="278"/>
      <c r="S6" s="276" t="s">
        <v>89</v>
      </c>
      <c r="T6" s="278" t="s">
        <v>93</v>
      </c>
      <c r="U6" s="278"/>
      <c r="V6" s="278"/>
      <c r="W6" s="278"/>
      <c r="X6" s="278"/>
      <c r="Y6" s="279" t="s">
        <v>91</v>
      </c>
    </row>
    <row r="7" s="289" customFormat="true" ht="26.35" hidden="false" customHeight="true" outlineLevel="0" collapsed="false">
      <c r="A7" s="271"/>
      <c r="B7" s="281" t="s">
        <v>53</v>
      </c>
      <c r="C7" s="281"/>
      <c r="D7" s="282" t="s">
        <v>54</v>
      </c>
      <c r="E7" s="282"/>
      <c r="F7" s="283" t="s">
        <v>55</v>
      </c>
      <c r="G7" s="276"/>
      <c r="H7" s="281" t="s">
        <v>53</v>
      </c>
      <c r="I7" s="281"/>
      <c r="J7" s="282" t="s">
        <v>54</v>
      </c>
      <c r="K7" s="282"/>
      <c r="L7" s="283" t="s">
        <v>55</v>
      </c>
      <c r="M7" s="277"/>
      <c r="N7" s="284" t="s">
        <v>53</v>
      </c>
      <c r="O7" s="284"/>
      <c r="P7" s="285" t="s">
        <v>54</v>
      </c>
      <c r="Q7" s="285"/>
      <c r="R7" s="286" t="s">
        <v>55</v>
      </c>
      <c r="S7" s="276"/>
      <c r="T7" s="287" t="s">
        <v>53</v>
      </c>
      <c r="U7" s="287"/>
      <c r="V7" s="288" t="s">
        <v>54</v>
      </c>
      <c r="W7" s="288"/>
      <c r="X7" s="283" t="s">
        <v>55</v>
      </c>
      <c r="Y7" s="279"/>
    </row>
    <row r="8" s="289" customFormat="true" ht="31.95" hidden="false" customHeight="false" outlineLevel="0" collapsed="false">
      <c r="A8" s="271"/>
      <c r="B8" s="290" t="s">
        <v>57</v>
      </c>
      <c r="C8" s="291" t="s">
        <v>58</v>
      </c>
      <c r="D8" s="292" t="s">
        <v>57</v>
      </c>
      <c r="E8" s="291" t="s">
        <v>58</v>
      </c>
      <c r="F8" s="283"/>
      <c r="G8" s="276"/>
      <c r="H8" s="290" t="s">
        <v>57</v>
      </c>
      <c r="I8" s="291" t="s">
        <v>58</v>
      </c>
      <c r="J8" s="292" t="s">
        <v>57</v>
      </c>
      <c r="K8" s="291" t="s">
        <v>58</v>
      </c>
      <c r="L8" s="283"/>
      <c r="M8" s="277"/>
      <c r="N8" s="293" t="s">
        <v>57</v>
      </c>
      <c r="O8" s="291" t="s">
        <v>58</v>
      </c>
      <c r="P8" s="292" t="s">
        <v>57</v>
      </c>
      <c r="Q8" s="291" t="s">
        <v>58</v>
      </c>
      <c r="R8" s="286"/>
      <c r="S8" s="276"/>
      <c r="T8" s="290" t="s">
        <v>57</v>
      </c>
      <c r="U8" s="291" t="s">
        <v>58</v>
      </c>
      <c r="V8" s="292" t="s">
        <v>57</v>
      </c>
      <c r="W8" s="291" t="s">
        <v>58</v>
      </c>
      <c r="X8" s="283"/>
      <c r="Y8" s="279"/>
    </row>
    <row r="9" s="303" customFormat="true" ht="18" hidden="false" customHeight="true" outlineLevel="0" collapsed="false">
      <c r="A9" s="294" t="s">
        <v>51</v>
      </c>
      <c r="B9" s="295" t="n">
        <f aca="false">SUM(B10:B36)</f>
        <v>1206967.71282</v>
      </c>
      <c r="C9" s="296" t="n">
        <f aca="false">SUM(C10:C36)</f>
        <v>1090957.213</v>
      </c>
      <c r="D9" s="297" t="n">
        <f aca="false">SUM(D10:D36)</f>
        <v>2601.2786</v>
      </c>
      <c r="E9" s="296" t="n">
        <f aca="false">SUM(E10:E36)</f>
        <v>2095.58814</v>
      </c>
      <c r="F9" s="298" t="n">
        <f aca="false">SUM(B9:E9)</f>
        <v>2302621.79256</v>
      </c>
      <c r="G9" s="299" t="n">
        <f aca="false">F9/$F$9</f>
        <v>1</v>
      </c>
      <c r="H9" s="295" t="n">
        <f aca="false">SUM(H10:H36)</f>
        <v>1084124.66508</v>
      </c>
      <c r="I9" s="296" t="n">
        <f aca="false">SUM(I10:I36)</f>
        <v>998477.01117</v>
      </c>
      <c r="J9" s="297" t="n">
        <f aca="false">SUM(J10:J36)</f>
        <v>1227.4089</v>
      </c>
      <c r="K9" s="296" t="n">
        <f aca="false">SUM(K10:K36)</f>
        <v>772.06336</v>
      </c>
      <c r="L9" s="298" t="n">
        <f aca="false">SUM(H9:K9)</f>
        <v>2084601.14851</v>
      </c>
      <c r="M9" s="300" t="n">
        <f aca="false">IF(ISERROR(F9/L9-1),"         /0",(F9/L9-1))</f>
        <v>0.104586263039255</v>
      </c>
      <c r="N9" s="301" t="n">
        <f aca="false">SUM(N10:N36)</f>
        <v>10285016.02319</v>
      </c>
      <c r="O9" s="296" t="n">
        <f aca="false">SUM(O10:O36)</f>
        <v>9890667.70092</v>
      </c>
      <c r="P9" s="297" t="n">
        <f aca="false">SUM(P10:P36)</f>
        <v>31251.31423</v>
      </c>
      <c r="Q9" s="296" t="n">
        <f aca="false">SUM(Q10:Q36)</f>
        <v>32563.49536</v>
      </c>
      <c r="R9" s="298" t="n">
        <f aca="false">SUM(N9:Q9)</f>
        <v>20239498.5337</v>
      </c>
      <c r="S9" s="299" t="n">
        <f aca="false">R9/$R$9</f>
        <v>1</v>
      </c>
      <c r="T9" s="295" t="n">
        <f aca="false">SUM(T10:T36)</f>
        <v>9286260.92493</v>
      </c>
      <c r="U9" s="296" t="n">
        <f aca="false">SUM(U10:U36)</f>
        <v>8865429.05421</v>
      </c>
      <c r="V9" s="297" t="n">
        <f aca="false">SUM(V10:V36)</f>
        <v>19348.36319</v>
      </c>
      <c r="W9" s="296" t="n">
        <f aca="false">SUM(W10:W36)</f>
        <v>18625.63387</v>
      </c>
      <c r="X9" s="298" t="n">
        <f aca="false">SUM(T9:W9)</f>
        <v>18189663.9762</v>
      </c>
      <c r="Y9" s="302" t="n">
        <f aca="false">IF(ISERROR(R9/X9-1),"         /0",(R9/X9-1))</f>
        <v>0.112692271840869</v>
      </c>
    </row>
    <row r="10" customFormat="false" ht="19.2" hidden="false" customHeight="true" outlineLevel="0" collapsed="false">
      <c r="A10" s="304" t="s">
        <v>94</v>
      </c>
      <c r="B10" s="305" t="n">
        <v>539437.29232</v>
      </c>
      <c r="C10" s="306" t="n">
        <v>507087.85657</v>
      </c>
      <c r="D10" s="307" t="n">
        <v>1939.57393</v>
      </c>
      <c r="E10" s="306" t="n">
        <v>1814.30114</v>
      </c>
      <c r="F10" s="308" t="n">
        <f aca="false">SUM(B10:E10)</f>
        <v>1050279.02396</v>
      </c>
      <c r="G10" s="309" t="n">
        <f aca="false">F10/$F$9</f>
        <v>0.456123114683252</v>
      </c>
      <c r="H10" s="305" t="n">
        <v>504755.20323</v>
      </c>
      <c r="I10" s="306" t="n">
        <v>481030.85499</v>
      </c>
      <c r="J10" s="307" t="n">
        <v>549.26144</v>
      </c>
      <c r="K10" s="306" t="n">
        <v>478.34032</v>
      </c>
      <c r="L10" s="308" t="n">
        <f aca="false">SUM(H10:K10)</f>
        <v>986813.65998</v>
      </c>
      <c r="M10" s="310" t="n">
        <f aca="false">IF(ISERROR(F10/L10-1),"         /0",(F10/L10-1))</f>
        <v>0.0643134226387641</v>
      </c>
      <c r="N10" s="305" t="n">
        <v>4719785.08496</v>
      </c>
      <c r="O10" s="306" t="n">
        <v>4605378.41174</v>
      </c>
      <c r="P10" s="307" t="n">
        <v>23378.90767</v>
      </c>
      <c r="Q10" s="306" t="n">
        <v>24883.4168</v>
      </c>
      <c r="R10" s="308" t="n">
        <f aca="false">SUM(N10:Q10)</f>
        <v>9373425.82117</v>
      </c>
      <c r="S10" s="309" t="n">
        <f aca="false">R10/$R$9</f>
        <v>0.463125398367093</v>
      </c>
      <c r="T10" s="305" t="n">
        <v>4199259.03558</v>
      </c>
      <c r="U10" s="306" t="n">
        <v>4064327.96314</v>
      </c>
      <c r="V10" s="307" t="n">
        <v>9704.90017</v>
      </c>
      <c r="W10" s="306" t="n">
        <v>8085.82403</v>
      </c>
      <c r="X10" s="308" t="n">
        <f aca="false">SUM(T10:W10)</f>
        <v>8281377.72292</v>
      </c>
      <c r="Y10" s="311" t="n">
        <f aca="false">IF(ISERROR(R10/X10-1),"         /0",IF(R10/X10&gt;5,"  *  ",(R10/X10-1)))</f>
        <v>0.131867925215823</v>
      </c>
    </row>
    <row r="11" customFormat="false" ht="19.2" hidden="false" customHeight="true" outlineLevel="0" collapsed="false">
      <c r="A11" s="312" t="s">
        <v>119</v>
      </c>
      <c r="B11" s="313" t="n">
        <v>86298.2893</v>
      </c>
      <c r="C11" s="314" t="n">
        <v>64417.0341</v>
      </c>
      <c r="D11" s="315" t="n">
        <v>0</v>
      </c>
      <c r="E11" s="314" t="n">
        <v>0</v>
      </c>
      <c r="F11" s="316" t="n">
        <f aca="false">SUM(B11:E11)</f>
        <v>150715.3234</v>
      </c>
      <c r="G11" s="317" t="n">
        <f aca="false">F11/$F$9</f>
        <v>0.0654537900609541</v>
      </c>
      <c r="H11" s="313" t="n">
        <v>55039.3533</v>
      </c>
      <c r="I11" s="314" t="n">
        <v>45561.7166</v>
      </c>
      <c r="J11" s="315"/>
      <c r="K11" s="314"/>
      <c r="L11" s="316" t="n">
        <f aca="false">SUM(H11:K11)</f>
        <v>100601.0699</v>
      </c>
      <c r="M11" s="318" t="n">
        <f aca="false">IF(ISERROR(F11/L11-1),"         /0",(F11/L11-1))</f>
        <v>0.498148315418661</v>
      </c>
      <c r="N11" s="313" t="n">
        <v>634665.4436</v>
      </c>
      <c r="O11" s="314" t="n">
        <v>565695.8726</v>
      </c>
      <c r="P11" s="315"/>
      <c r="Q11" s="314"/>
      <c r="R11" s="316" t="n">
        <f aca="false">SUM(N11:Q11)</f>
        <v>1200361.3162</v>
      </c>
      <c r="S11" s="317" t="n">
        <f aca="false">R11/$R$9</f>
        <v>0.0593078585519955</v>
      </c>
      <c r="T11" s="313" t="n">
        <v>486603.495</v>
      </c>
      <c r="U11" s="314" t="n">
        <v>438270.2739</v>
      </c>
      <c r="V11" s="315"/>
      <c r="W11" s="314"/>
      <c r="X11" s="316" t="n">
        <f aca="false">SUM(T11:W11)</f>
        <v>924873.7689</v>
      </c>
      <c r="Y11" s="319" t="n">
        <f aca="false">IF(ISERROR(R11/X11-1),"         /0",IF(R11/X11&gt;5,"  *  ",(R11/X11-1)))</f>
        <v>0.297865023923915</v>
      </c>
    </row>
    <row r="12" customFormat="false" ht="19.2" hidden="false" customHeight="true" outlineLevel="0" collapsed="false">
      <c r="A12" s="312" t="s">
        <v>120</v>
      </c>
      <c r="B12" s="313" t="n">
        <v>76169.19046</v>
      </c>
      <c r="C12" s="314" t="n">
        <v>63091.41762</v>
      </c>
      <c r="D12" s="315" t="n">
        <v>0</v>
      </c>
      <c r="E12" s="314" t="n">
        <v>0</v>
      </c>
      <c r="F12" s="316" t="n">
        <f aca="false">SUM(B12:E12)</f>
        <v>139260.60808</v>
      </c>
      <c r="G12" s="317" t="n">
        <f aca="false">F12/$F$9</f>
        <v>0.0604791496936079</v>
      </c>
      <c r="H12" s="313" t="n">
        <v>104806.94241</v>
      </c>
      <c r="I12" s="314" t="n">
        <v>93327.74254</v>
      </c>
      <c r="J12" s="315"/>
      <c r="K12" s="314"/>
      <c r="L12" s="316" t="n">
        <f aca="false">SUM(H12:K12)</f>
        <v>198134.68495</v>
      </c>
      <c r="M12" s="318" t="n">
        <f aca="false">IF(ISERROR(F12/L12-1),"         /0",(F12/L12-1))</f>
        <v>-0.29714169876343</v>
      </c>
      <c r="N12" s="313" t="n">
        <v>656668.07038</v>
      </c>
      <c r="O12" s="314" t="n">
        <v>608919.74006</v>
      </c>
      <c r="P12" s="315"/>
      <c r="Q12" s="314"/>
      <c r="R12" s="316" t="n">
        <f aca="false">SUM(N12:Q12)</f>
        <v>1265587.81044</v>
      </c>
      <c r="S12" s="317" t="n">
        <f aca="false">R12/$R$9</f>
        <v>0.0625305912759014</v>
      </c>
      <c r="T12" s="313" t="n">
        <v>898454.24035</v>
      </c>
      <c r="U12" s="314" t="n">
        <v>827972.43513</v>
      </c>
      <c r="V12" s="315"/>
      <c r="W12" s="314"/>
      <c r="X12" s="316" t="n">
        <f aca="false">SUM(T12:W12)</f>
        <v>1726426.67548</v>
      </c>
      <c r="Y12" s="319" t="n">
        <f aca="false">IF(ISERROR(R12/X12-1),"         /0",IF(R12/X12&gt;5,"  *  ",(R12/X12-1)))</f>
        <v>-0.266932196765248</v>
      </c>
    </row>
    <row r="13" customFormat="false" ht="19.2" hidden="false" customHeight="true" outlineLevel="0" collapsed="false">
      <c r="A13" s="312" t="s">
        <v>121</v>
      </c>
      <c r="B13" s="313" t="n">
        <v>66050.3976</v>
      </c>
      <c r="C13" s="314" t="n">
        <v>53341.7478</v>
      </c>
      <c r="D13" s="315" t="n">
        <v>0</v>
      </c>
      <c r="E13" s="314" t="n">
        <v>0</v>
      </c>
      <c r="F13" s="316" t="n">
        <f aca="false">SUM(B13:E13)</f>
        <v>119392.1454</v>
      </c>
      <c r="G13" s="317" t="n">
        <f aca="false">F13/$F$9</f>
        <v>0.0518505235144425</v>
      </c>
      <c r="H13" s="313" t="n">
        <v>68021.53512</v>
      </c>
      <c r="I13" s="314" t="n">
        <v>58079.39412</v>
      </c>
      <c r="J13" s="315"/>
      <c r="K13" s="314"/>
      <c r="L13" s="316" t="n">
        <f aca="false">SUM(H13:K13)</f>
        <v>126100.92924</v>
      </c>
      <c r="M13" s="318" t="n">
        <f aca="false">IF(ISERROR(F13/L13-1),"         /0",(F13/L13-1))</f>
        <v>-0.0532017002605238</v>
      </c>
      <c r="N13" s="313" t="n">
        <v>552584.19678</v>
      </c>
      <c r="O13" s="314" t="n">
        <v>513135.51036</v>
      </c>
      <c r="P13" s="315"/>
      <c r="Q13" s="314"/>
      <c r="R13" s="316" t="n">
        <f aca="false">SUM(N13:Q13)</f>
        <v>1065719.70714</v>
      </c>
      <c r="S13" s="317" t="n">
        <f aca="false">R13/$R$9</f>
        <v>0.0526554403196063</v>
      </c>
      <c r="T13" s="313" t="n">
        <v>567799.99518</v>
      </c>
      <c r="U13" s="314" t="n">
        <v>526302.36318</v>
      </c>
      <c r="V13" s="315"/>
      <c r="W13" s="314"/>
      <c r="X13" s="316" t="n">
        <f aca="false">SUM(T13:W13)</f>
        <v>1094102.35836</v>
      </c>
      <c r="Y13" s="319" t="n">
        <f aca="false">IF(ISERROR(R13/X13-1),"         /0",IF(R13/X13&gt;5,"  *  ",(R13/X13-1)))</f>
        <v>-0.0259414953300566</v>
      </c>
    </row>
    <row r="14" customFormat="false" ht="19.2" hidden="false" customHeight="true" outlineLevel="0" collapsed="false">
      <c r="A14" s="304" t="s">
        <v>96</v>
      </c>
      <c r="B14" s="305" t="n">
        <v>53952.81999</v>
      </c>
      <c r="C14" s="306" t="n">
        <v>48704.44218</v>
      </c>
      <c r="D14" s="307" t="n">
        <v>0</v>
      </c>
      <c r="E14" s="306" t="n">
        <v>0</v>
      </c>
      <c r="F14" s="308" t="n">
        <f aca="false">SUM(B14:E14)</f>
        <v>102657.26217</v>
      </c>
      <c r="G14" s="309" t="n">
        <f aca="false">F14/$F$9</f>
        <v>0.0445827719088284</v>
      </c>
      <c r="H14" s="305" t="n">
        <v>48422.57156</v>
      </c>
      <c r="I14" s="306" t="n">
        <v>45807.65497</v>
      </c>
      <c r="J14" s="307" t="n">
        <v>89.02864</v>
      </c>
      <c r="K14" s="306" t="n">
        <v>87.51968</v>
      </c>
      <c r="L14" s="308" t="n">
        <f aca="false">SUM(H14:K14)</f>
        <v>94406.77485</v>
      </c>
      <c r="M14" s="310" t="n">
        <f aca="false">IF(ISERROR(F14/L14-1),"         /0",(F14/L14-1))</f>
        <v>0.0873929581124762</v>
      </c>
      <c r="N14" s="305" t="n">
        <v>448887.92471</v>
      </c>
      <c r="O14" s="306" t="n">
        <v>426140.90346</v>
      </c>
      <c r="P14" s="307" t="n">
        <v>3457.65118</v>
      </c>
      <c r="Q14" s="306" t="n">
        <v>3784.38892</v>
      </c>
      <c r="R14" s="308" t="n">
        <f aca="false">SUM(N14:Q14)</f>
        <v>882270.86827</v>
      </c>
      <c r="S14" s="309" t="n">
        <f aca="false">R14/$R$9</f>
        <v>0.0435915379425516</v>
      </c>
      <c r="T14" s="305" t="n">
        <v>413041.44467</v>
      </c>
      <c r="U14" s="306" t="n">
        <v>396041.29683</v>
      </c>
      <c r="V14" s="307" t="n">
        <v>5088.12528</v>
      </c>
      <c r="W14" s="306" t="n">
        <v>6021.11758</v>
      </c>
      <c r="X14" s="308" t="n">
        <f aca="false">SUM(T14:W14)</f>
        <v>820191.98436</v>
      </c>
      <c r="Y14" s="311" t="n">
        <f aca="false">IF(ISERROR(R14/X14-1),"         /0",IF(R14/X14&gt;5,"  *  ",(R14/X14-1)))</f>
        <v>0.0756882353080306</v>
      </c>
    </row>
    <row r="15" customFormat="false" ht="19.2" hidden="false" customHeight="true" outlineLevel="0" collapsed="false">
      <c r="A15" s="304" t="s">
        <v>95</v>
      </c>
      <c r="B15" s="305" t="n">
        <v>37636.61792</v>
      </c>
      <c r="C15" s="306" t="n">
        <v>37565.02596</v>
      </c>
      <c r="D15" s="307" t="n">
        <v>0</v>
      </c>
      <c r="E15" s="306" t="n">
        <v>0</v>
      </c>
      <c r="F15" s="308" t="n">
        <f aca="false">SUM(B15:E15)</f>
        <v>75201.64388</v>
      </c>
      <c r="G15" s="309" t="n">
        <f aca="false">F15/$F$9</f>
        <v>0.0326591384321055</v>
      </c>
      <c r="H15" s="305" t="n">
        <v>15928.72952</v>
      </c>
      <c r="I15" s="306" t="n">
        <v>15401.661</v>
      </c>
      <c r="J15" s="307"/>
      <c r="K15" s="306"/>
      <c r="L15" s="308" t="n">
        <f aca="false">SUM(H15:K15)</f>
        <v>31330.39052</v>
      </c>
      <c r="M15" s="310" t="n">
        <f aca="false">IF(ISERROR(F15/L15-1),"         /0",(F15/L15-1))</f>
        <v>1.40027789733404</v>
      </c>
      <c r="N15" s="305" t="n">
        <v>265581.44448</v>
      </c>
      <c r="O15" s="306" t="n">
        <v>267372.00248</v>
      </c>
      <c r="P15" s="307" t="n">
        <v>370.33437</v>
      </c>
      <c r="Q15" s="306" t="n">
        <v>377.15034</v>
      </c>
      <c r="R15" s="308" t="n">
        <f aca="false">SUM(N15:Q15)</f>
        <v>533700.93167</v>
      </c>
      <c r="S15" s="309" t="n">
        <f aca="false">R15/$R$9</f>
        <v>0.0263692764314963</v>
      </c>
      <c r="T15" s="305" t="n">
        <v>73633.64412</v>
      </c>
      <c r="U15" s="306" t="n">
        <v>76424.97764</v>
      </c>
      <c r="V15" s="307"/>
      <c r="W15" s="306"/>
      <c r="X15" s="308" t="n">
        <f aca="false">SUM(T15:W15)</f>
        <v>150058.62176</v>
      </c>
      <c r="Y15" s="311" t="n">
        <f aca="false">IF(ISERROR(R15/X15-1),"         /0",IF(R15/X15&gt;5,"  *  ",(R15/X15-1)))</f>
        <v>2.5566162437743</v>
      </c>
    </row>
    <row r="16" customFormat="false" ht="19.2" hidden="false" customHeight="true" outlineLevel="0" collapsed="false">
      <c r="A16" s="304" t="s">
        <v>122</v>
      </c>
      <c r="B16" s="305" t="n">
        <v>39318.82804</v>
      </c>
      <c r="C16" s="306" t="n">
        <v>34585.12445</v>
      </c>
      <c r="D16" s="307" t="n">
        <v>0</v>
      </c>
      <c r="E16" s="306" t="n">
        <v>0</v>
      </c>
      <c r="F16" s="308" t="n">
        <f aca="false">SUM(B16:E16)</f>
        <v>73903.95249</v>
      </c>
      <c r="G16" s="309" t="n">
        <f aca="false">F16/$F$9</f>
        <v>0.0320955672046495</v>
      </c>
      <c r="H16" s="305" t="n">
        <v>38098.95519</v>
      </c>
      <c r="I16" s="306" t="n">
        <v>33556.88125</v>
      </c>
      <c r="J16" s="307"/>
      <c r="K16" s="306"/>
      <c r="L16" s="308" t="n">
        <f aca="false">SUM(H16:K16)</f>
        <v>71655.83644</v>
      </c>
      <c r="M16" s="310" t="n">
        <f aca="false">IF(ISERROR(F16/L16-1),"         /0",(F16/L16-1))</f>
        <v>0.0313738023542913</v>
      </c>
      <c r="N16" s="305" t="n">
        <v>363105.79966</v>
      </c>
      <c r="O16" s="306" t="n">
        <v>350797.13008</v>
      </c>
      <c r="P16" s="307"/>
      <c r="Q16" s="306"/>
      <c r="R16" s="308" t="n">
        <f aca="false">SUM(N16:Q16)</f>
        <v>713902.92974</v>
      </c>
      <c r="S16" s="309" t="n">
        <f aca="false">R16/$R$9</f>
        <v>0.0352727577983866</v>
      </c>
      <c r="T16" s="305" t="n">
        <v>272198.6158</v>
      </c>
      <c r="U16" s="306" t="n">
        <v>263676.02023</v>
      </c>
      <c r="V16" s="307"/>
      <c r="W16" s="306"/>
      <c r="X16" s="308" t="n">
        <f aca="false">SUM(T16:W16)</f>
        <v>535874.63603</v>
      </c>
      <c r="Y16" s="311" t="n">
        <f aca="false">IF(ISERROR(R16/X16-1),"         /0",IF(R16/X16&gt;5,"  *  ",(R16/X16-1)))</f>
        <v>0.332220041293452</v>
      </c>
    </row>
    <row r="17" customFormat="false" ht="19.2" hidden="false" customHeight="true" outlineLevel="0" collapsed="false">
      <c r="A17" s="304" t="s">
        <v>123</v>
      </c>
      <c r="B17" s="305" t="n">
        <v>38479.44274</v>
      </c>
      <c r="C17" s="306" t="n">
        <v>34215.20276</v>
      </c>
      <c r="D17" s="307" t="n">
        <v>0</v>
      </c>
      <c r="E17" s="306" t="n">
        <v>0</v>
      </c>
      <c r="F17" s="308" t="n">
        <f aca="false">SUM(B17:E17)</f>
        <v>72694.6455</v>
      </c>
      <c r="G17" s="309" t="n">
        <f aca="false">F17/$F$9</f>
        <v>0.0315703802226157</v>
      </c>
      <c r="H17" s="305" t="n">
        <v>44272.81054</v>
      </c>
      <c r="I17" s="306" t="n">
        <v>38371.73147</v>
      </c>
      <c r="J17" s="307"/>
      <c r="K17" s="306"/>
      <c r="L17" s="308" t="n">
        <f aca="false">SUM(H17:K17)</f>
        <v>82644.54201</v>
      </c>
      <c r="M17" s="310" t="n">
        <f aca="false">IF(ISERROR(F17/L17-1),"         /0",(F17/L17-1))</f>
        <v>-0.12039387318277</v>
      </c>
      <c r="N17" s="305" t="n">
        <v>452748.92141</v>
      </c>
      <c r="O17" s="306" t="n">
        <v>443963.05392</v>
      </c>
      <c r="P17" s="307"/>
      <c r="Q17" s="306"/>
      <c r="R17" s="308" t="n">
        <f aca="false">SUM(N17:Q17)</f>
        <v>896711.97533</v>
      </c>
      <c r="S17" s="309" t="n">
        <f aca="false">R17/$R$9</f>
        <v>0.0443050490523231</v>
      </c>
      <c r="T17" s="305" t="n">
        <v>447102.23346</v>
      </c>
      <c r="U17" s="306" t="n">
        <v>437324.28148</v>
      </c>
      <c r="V17" s="307"/>
      <c r="W17" s="306"/>
      <c r="X17" s="308" t="n">
        <f aca="false">SUM(T17:W17)</f>
        <v>884426.51494</v>
      </c>
      <c r="Y17" s="311" t="n">
        <f aca="false">IF(ISERROR(R17/X17-1),"         /0",IF(R17/X17&gt;5,"  *  ",(R17/X17-1)))</f>
        <v>0.0138908775149436</v>
      </c>
    </row>
    <row r="18" customFormat="false" ht="19.2" hidden="false" customHeight="true" outlineLevel="0" collapsed="false">
      <c r="A18" s="304" t="s">
        <v>124</v>
      </c>
      <c r="B18" s="305" t="n">
        <v>29681.47809</v>
      </c>
      <c r="C18" s="306" t="n">
        <v>29487.58848</v>
      </c>
      <c r="D18" s="307" t="n">
        <v>0</v>
      </c>
      <c r="E18" s="306" t="n">
        <v>0</v>
      </c>
      <c r="F18" s="308" t="n">
        <f aca="false">SUM(B18:E18)</f>
        <v>59169.06657</v>
      </c>
      <c r="G18" s="309" t="n">
        <f aca="false">F18/$F$9</f>
        <v>0.0256963895508942</v>
      </c>
      <c r="H18" s="305" t="n">
        <v>21391.06845</v>
      </c>
      <c r="I18" s="306" t="n">
        <v>19321.14126</v>
      </c>
      <c r="J18" s="307"/>
      <c r="K18" s="306"/>
      <c r="L18" s="308" t="n">
        <f aca="false">SUM(H18:K18)</f>
        <v>40712.20971</v>
      </c>
      <c r="M18" s="310" t="n">
        <f aca="false">IF(ISERROR(F18/L18-1),"         /0",(F18/L18-1))</f>
        <v>0.453349424938399</v>
      </c>
      <c r="N18" s="305" t="n">
        <v>233627.56317</v>
      </c>
      <c r="O18" s="306" t="n">
        <v>274727.80108</v>
      </c>
      <c r="P18" s="307"/>
      <c r="Q18" s="306"/>
      <c r="R18" s="308" t="n">
        <f aca="false">SUM(N18:Q18)</f>
        <v>508355.36425</v>
      </c>
      <c r="S18" s="309" t="n">
        <f aca="false">R18/$R$9</f>
        <v>0.0251169940502013</v>
      </c>
      <c r="T18" s="305" t="n">
        <v>148120.5363</v>
      </c>
      <c r="U18" s="306" t="n">
        <v>143879.95263</v>
      </c>
      <c r="V18" s="307"/>
      <c r="W18" s="306"/>
      <c r="X18" s="308" t="n">
        <f aca="false">SUM(T18:W18)</f>
        <v>292000.48893</v>
      </c>
      <c r="Y18" s="311" t="n">
        <f aca="false">IF(ISERROR(R18/X18-1),"         /0",IF(R18/X18&gt;5,"  *  ",(R18/X18-1)))</f>
        <v>0.740940113192296</v>
      </c>
    </row>
    <row r="19" customFormat="false" ht="19.2" hidden="false" customHeight="true" outlineLevel="0" collapsed="false">
      <c r="A19" s="304" t="s">
        <v>125</v>
      </c>
      <c r="B19" s="305" t="n">
        <v>26860.77287</v>
      </c>
      <c r="C19" s="306" t="n">
        <v>25379.14823</v>
      </c>
      <c r="D19" s="307" t="n">
        <v>392.32201</v>
      </c>
      <c r="E19" s="306" t="n">
        <v>0</v>
      </c>
      <c r="F19" s="308" t="n">
        <f aca="false">SUM(B19:E19)</f>
        <v>52632.24311</v>
      </c>
      <c r="G19" s="309" t="n">
        <f aca="false">F19/$F$9</f>
        <v>0.0228575284399983</v>
      </c>
      <c r="H19" s="305" t="n">
        <v>18237.44661</v>
      </c>
      <c r="I19" s="306" t="n">
        <v>17925.88421</v>
      </c>
      <c r="J19" s="307" t="n">
        <v>348.91845</v>
      </c>
      <c r="K19" s="306"/>
      <c r="L19" s="308" t="n">
        <f aca="false">SUM(H19:K19)</f>
        <v>36512.24927</v>
      </c>
      <c r="M19" s="310" t="n">
        <f aca="false">IF(ISERROR(F19/L19-1),"         /0",(F19/L19-1))</f>
        <v>0.441495502531115</v>
      </c>
      <c r="N19" s="305" t="n">
        <v>215045.53029</v>
      </c>
      <c r="O19" s="306" t="n">
        <v>203650.65592</v>
      </c>
      <c r="P19" s="307" t="n">
        <v>813.14409</v>
      </c>
      <c r="Q19" s="306" t="n">
        <v>169.0803</v>
      </c>
      <c r="R19" s="308" t="n">
        <f aca="false">SUM(N19:Q19)</f>
        <v>419678.4106</v>
      </c>
      <c r="S19" s="309" t="n">
        <f aca="false">R19/$R$9</f>
        <v>0.0207356130835559</v>
      </c>
      <c r="T19" s="305" t="n">
        <v>115741.25612</v>
      </c>
      <c r="U19" s="306" t="n">
        <v>116795.07322</v>
      </c>
      <c r="V19" s="307" t="n">
        <v>912.29474</v>
      </c>
      <c r="W19" s="306" t="n">
        <v>853.75094</v>
      </c>
      <c r="X19" s="308" t="n">
        <f aca="false">SUM(T19:W19)</f>
        <v>234302.37502</v>
      </c>
      <c r="Y19" s="311" t="n">
        <f aca="false">IF(ISERROR(R19/X19-1),"         /0",IF(R19/X19&gt;5,"  *  ",(R19/X19-1)))</f>
        <v>0.791182912952446</v>
      </c>
    </row>
    <row r="20" customFormat="false" ht="19.2" hidden="false" customHeight="true" outlineLevel="0" collapsed="false">
      <c r="A20" s="304" t="s">
        <v>126</v>
      </c>
      <c r="B20" s="305" t="n">
        <v>26884.91772</v>
      </c>
      <c r="C20" s="306" t="n">
        <v>25065.51032</v>
      </c>
      <c r="D20" s="307" t="n">
        <v>0</v>
      </c>
      <c r="E20" s="306" t="n">
        <v>0</v>
      </c>
      <c r="F20" s="308" t="n">
        <f aca="false">SUM(B20:E20)</f>
        <v>51950.42804</v>
      </c>
      <c r="G20" s="309" t="n">
        <f aca="false">F20/$F$9</f>
        <v>0.0225614246368453</v>
      </c>
      <c r="H20" s="305" t="n">
        <v>21993.67364</v>
      </c>
      <c r="I20" s="306" t="n">
        <v>20923.1851</v>
      </c>
      <c r="J20" s="307"/>
      <c r="K20" s="306"/>
      <c r="L20" s="308" t="n">
        <f aca="false">SUM(H20:K20)</f>
        <v>42916.85874</v>
      </c>
      <c r="M20" s="310" t="n">
        <f aca="false">IF(ISERROR(F20/L20-1),"         /0",(F20/L20-1))</f>
        <v>0.210489993098689</v>
      </c>
      <c r="N20" s="305" t="n">
        <v>250291.22172</v>
      </c>
      <c r="O20" s="306" t="n">
        <v>230654.31534</v>
      </c>
      <c r="P20" s="307"/>
      <c r="Q20" s="306"/>
      <c r="R20" s="308" t="n">
        <f aca="false">SUM(N20:Q20)</f>
        <v>480945.53706</v>
      </c>
      <c r="S20" s="309" t="n">
        <f aca="false">R20/$R$9</f>
        <v>0.0237627200228897</v>
      </c>
      <c r="T20" s="305" t="n">
        <v>226289.08294</v>
      </c>
      <c r="U20" s="306" t="n">
        <v>203224.01178</v>
      </c>
      <c r="V20" s="307"/>
      <c r="W20" s="306"/>
      <c r="X20" s="308" t="n">
        <f aca="false">SUM(T20:W20)</f>
        <v>429513.09472</v>
      </c>
      <c r="Y20" s="311" t="n">
        <f aca="false">IF(ISERROR(R20/X20-1),"         /0",IF(R20/X20&gt;5,"  *  ",(R20/X20-1)))</f>
        <v>0.119745923866486</v>
      </c>
    </row>
    <row r="21" customFormat="false" ht="19.2" hidden="false" customHeight="true" outlineLevel="0" collapsed="false">
      <c r="A21" s="304" t="s">
        <v>127</v>
      </c>
      <c r="B21" s="305" t="n">
        <v>25963.48834</v>
      </c>
      <c r="C21" s="306" t="n">
        <v>22414.18016</v>
      </c>
      <c r="D21" s="307" t="n">
        <v>0</v>
      </c>
      <c r="E21" s="306" t="n">
        <v>0</v>
      </c>
      <c r="F21" s="308" t="n">
        <f aca="false">SUM(B21:E21)</f>
        <v>48377.6685</v>
      </c>
      <c r="G21" s="309" t="n">
        <f aca="false">F21/$F$9</f>
        <v>0.021009819613587</v>
      </c>
      <c r="H21" s="305" t="n">
        <v>25839.16138</v>
      </c>
      <c r="I21" s="306" t="n">
        <v>20860.86296</v>
      </c>
      <c r="J21" s="307"/>
      <c r="K21" s="306"/>
      <c r="L21" s="308" t="n">
        <f aca="false">SUM(H21:K21)</f>
        <v>46700.02434</v>
      </c>
      <c r="M21" s="310" t="n">
        <f aca="false">IF(ISERROR(F21/L21-1),"         /0",(F21/L21-1))</f>
        <v>0.0359238390923717</v>
      </c>
      <c r="N21" s="305" t="n">
        <v>244083.75136</v>
      </c>
      <c r="O21" s="306" t="n">
        <v>227237.49286</v>
      </c>
      <c r="P21" s="307"/>
      <c r="Q21" s="306"/>
      <c r="R21" s="308" t="n">
        <f aca="false">SUM(N21:Q21)</f>
        <v>471321.24422</v>
      </c>
      <c r="S21" s="309" t="n">
        <f aca="false">R21/$R$9</f>
        <v>0.0232871997018711</v>
      </c>
      <c r="T21" s="305" t="n">
        <v>222097.04918</v>
      </c>
      <c r="U21" s="306" t="n">
        <v>208218.38168</v>
      </c>
      <c r="V21" s="307"/>
      <c r="W21" s="306"/>
      <c r="X21" s="308" t="n">
        <f aca="false">SUM(T21:W21)</f>
        <v>430315.43086</v>
      </c>
      <c r="Y21" s="311" t="n">
        <f aca="false">IF(ISERROR(R21/X21-1),"         /0",IF(R21/X21&gt;5,"  *  ",(R21/X21-1)))</f>
        <v>0.0952924539053794</v>
      </c>
    </row>
    <row r="22" customFormat="false" ht="19.2" hidden="false" customHeight="true" outlineLevel="0" collapsed="false">
      <c r="A22" s="304" t="s">
        <v>128</v>
      </c>
      <c r="B22" s="305" t="n">
        <v>21087.96778</v>
      </c>
      <c r="C22" s="306" t="n">
        <v>21309.67802</v>
      </c>
      <c r="D22" s="307" t="n">
        <v>0</v>
      </c>
      <c r="E22" s="306" t="n">
        <v>0</v>
      </c>
      <c r="F22" s="308" t="n">
        <f aca="false">SUM(B22:E22)</f>
        <v>42397.6458</v>
      </c>
      <c r="G22" s="309" t="n">
        <f aca="false">F22/$F$9</f>
        <v>0.0184127701461834</v>
      </c>
      <c r="H22" s="305" t="n">
        <v>16607.91708</v>
      </c>
      <c r="I22" s="306" t="n">
        <v>16306.72588</v>
      </c>
      <c r="J22" s="307"/>
      <c r="K22" s="306"/>
      <c r="L22" s="308" t="n">
        <f aca="false">SUM(H22:K22)</f>
        <v>32914.64296</v>
      </c>
      <c r="M22" s="310" t="n">
        <f aca="false">IF(ISERROR(F22/L22-1),"         /0",(F22/L22-1))</f>
        <v>0.288108938368992</v>
      </c>
      <c r="N22" s="305" t="n">
        <v>176377.84817</v>
      </c>
      <c r="O22" s="306" t="n">
        <v>170188.92406</v>
      </c>
      <c r="P22" s="307"/>
      <c r="Q22" s="306"/>
      <c r="R22" s="308" t="n">
        <f aca="false">SUM(N22:Q22)</f>
        <v>346566.77223</v>
      </c>
      <c r="S22" s="309" t="n">
        <f aca="false">R22/$R$9</f>
        <v>0.017123288487259</v>
      </c>
      <c r="T22" s="305" t="n">
        <v>128119.31409</v>
      </c>
      <c r="U22" s="306" t="n">
        <v>124221.27059</v>
      </c>
      <c r="V22" s="307"/>
      <c r="W22" s="306"/>
      <c r="X22" s="308" t="n">
        <f aca="false">SUM(T22:W22)</f>
        <v>252340.58468</v>
      </c>
      <c r="Y22" s="311" t="n">
        <f aca="false">IF(ISERROR(R22/X22-1),"         /0",IF(R22/X22&gt;5,"  *  ",(R22/X22-1)))</f>
        <v>0.373408770806689</v>
      </c>
    </row>
    <row r="23" customFormat="false" ht="19.2" hidden="false" customHeight="true" outlineLevel="0" collapsed="false">
      <c r="A23" s="304" t="s">
        <v>129</v>
      </c>
      <c r="B23" s="305" t="n">
        <v>22756.87253</v>
      </c>
      <c r="C23" s="306" t="n">
        <v>18829.1347</v>
      </c>
      <c r="D23" s="307" t="n">
        <v>0</v>
      </c>
      <c r="E23" s="306" t="n">
        <v>0</v>
      </c>
      <c r="F23" s="308" t="n">
        <f aca="false">SUM(B23:E23)</f>
        <v>41586.00723</v>
      </c>
      <c r="G23" s="309" t="n">
        <f aca="false">F23/$F$9</f>
        <v>0.0180602856119787</v>
      </c>
      <c r="H23" s="305" t="n">
        <v>27672.69036</v>
      </c>
      <c r="I23" s="306" t="n">
        <v>25330.33952</v>
      </c>
      <c r="J23" s="307"/>
      <c r="K23" s="306"/>
      <c r="L23" s="308" t="n">
        <f aca="false">SUM(H23:K23)</f>
        <v>53003.02988</v>
      </c>
      <c r="M23" s="310" t="n">
        <f aca="false">IF(ISERROR(F23/L23-1),"         /0",(F23/L23-1))</f>
        <v>-0.215403207625081</v>
      </c>
      <c r="N23" s="305" t="n">
        <v>223359.56809</v>
      </c>
      <c r="O23" s="306" t="n">
        <v>210489.99346</v>
      </c>
      <c r="P23" s="307"/>
      <c r="Q23" s="306"/>
      <c r="R23" s="308" t="n">
        <f aca="false">SUM(N23:Q23)</f>
        <v>433849.56155</v>
      </c>
      <c r="S23" s="309" t="n">
        <f aca="false">R23/$R$9</f>
        <v>0.0214357861103927</v>
      </c>
      <c r="T23" s="305" t="n">
        <v>216218.91952</v>
      </c>
      <c r="U23" s="306" t="n">
        <v>210055.74693</v>
      </c>
      <c r="V23" s="307"/>
      <c r="W23" s="306"/>
      <c r="X23" s="308" t="n">
        <f aca="false">SUM(T23:W23)</f>
        <v>426274.66645</v>
      </c>
      <c r="Y23" s="311" t="n">
        <f aca="false">IF(ISERROR(R23/X23-1),"         /0",IF(R23/X23&gt;5,"  *  ",(R23/X23-1)))</f>
        <v>0.0177699865748142</v>
      </c>
    </row>
    <row r="24" customFormat="false" ht="19.2" hidden="false" customHeight="true" outlineLevel="0" collapsed="false">
      <c r="A24" s="304" t="s">
        <v>130</v>
      </c>
      <c r="B24" s="305" t="n">
        <v>19212.27543</v>
      </c>
      <c r="C24" s="306" t="n">
        <v>18427.52895</v>
      </c>
      <c r="D24" s="307" t="n">
        <v>0</v>
      </c>
      <c r="E24" s="306" t="n">
        <v>0</v>
      </c>
      <c r="F24" s="308" t="n">
        <f aca="false">SUM(B24:E24)</f>
        <v>37639.80438</v>
      </c>
      <c r="G24" s="309" t="n">
        <f aca="false">F24/$F$9</f>
        <v>0.016346498804805</v>
      </c>
      <c r="H24" s="305" t="n">
        <v>13859.18337</v>
      </c>
      <c r="I24" s="306" t="n">
        <v>14293.5966</v>
      </c>
      <c r="J24" s="307"/>
      <c r="K24" s="306"/>
      <c r="L24" s="308" t="n">
        <f aca="false">SUM(H24:K24)</f>
        <v>28152.77997</v>
      </c>
      <c r="M24" s="310" t="n">
        <f aca="false">IF(ISERROR(F24/L24-1),"         /0",(F24/L24-1))</f>
        <v>0.336983573917372</v>
      </c>
      <c r="N24" s="305" t="n">
        <v>164315.63647</v>
      </c>
      <c r="O24" s="306" t="n">
        <v>158140.42905</v>
      </c>
      <c r="P24" s="307"/>
      <c r="Q24" s="306"/>
      <c r="R24" s="308" t="n">
        <f aca="false">SUM(N24:Q24)</f>
        <v>322456.06552</v>
      </c>
      <c r="S24" s="309" t="n">
        <f aca="false">R24/$R$9</f>
        <v>0.015932018522252</v>
      </c>
      <c r="T24" s="305" t="n">
        <v>117483.08761</v>
      </c>
      <c r="U24" s="306" t="n">
        <v>114745.81715</v>
      </c>
      <c r="V24" s="307"/>
      <c r="W24" s="306"/>
      <c r="X24" s="308" t="n">
        <f aca="false">SUM(T24:W24)</f>
        <v>232228.90476</v>
      </c>
      <c r="Y24" s="311" t="n">
        <f aca="false">IF(ISERROR(R24/X24-1),"         /0",IF(R24/X24&gt;5,"  *  ",(R24/X24-1)))</f>
        <v>0.388526832408078</v>
      </c>
    </row>
    <row r="25" customFormat="false" ht="19.2" hidden="false" customHeight="true" outlineLevel="0" collapsed="false">
      <c r="A25" s="304" t="s">
        <v>131</v>
      </c>
      <c r="B25" s="305" t="n">
        <v>17882.0115</v>
      </c>
      <c r="C25" s="306" t="n">
        <v>17967.28425</v>
      </c>
      <c r="D25" s="307" t="n">
        <v>0</v>
      </c>
      <c r="E25" s="306" t="n">
        <v>0</v>
      </c>
      <c r="F25" s="308" t="n">
        <f aca="false">SUM(B25:E25)</f>
        <v>35849.29575</v>
      </c>
      <c r="G25" s="309" t="n">
        <f aca="false">F25/$F$9</f>
        <v>0.0155689031806407</v>
      </c>
      <c r="H25" s="305" t="n">
        <v>9560.23848</v>
      </c>
      <c r="I25" s="306" t="n">
        <v>9972.79689</v>
      </c>
      <c r="J25" s="307"/>
      <c r="K25" s="306"/>
      <c r="L25" s="308" t="n">
        <f aca="false">SUM(H25:K25)</f>
        <v>19533.03537</v>
      </c>
      <c r="M25" s="310" t="n">
        <f aca="false">IF(ISERROR(F25/L25-1),"         /0",(F25/L25-1))</f>
        <v>0.835316174415959</v>
      </c>
      <c r="N25" s="305" t="n">
        <v>114466.1838</v>
      </c>
      <c r="O25" s="306" t="n">
        <v>115898.70195</v>
      </c>
      <c r="P25" s="307" t="n">
        <v>0</v>
      </c>
      <c r="Q25" s="306" t="n">
        <v>0</v>
      </c>
      <c r="R25" s="308" t="n">
        <f aca="false">SUM(N25:Q25)</f>
        <v>230364.88575</v>
      </c>
      <c r="S25" s="309" t="n">
        <f aca="false">R25/$R$9</f>
        <v>0.0113819463148471</v>
      </c>
      <c r="T25" s="305" t="n">
        <v>94789.76697</v>
      </c>
      <c r="U25" s="306" t="n">
        <v>93187.21884</v>
      </c>
      <c r="V25" s="307"/>
      <c r="W25" s="306"/>
      <c r="X25" s="308" t="n">
        <f aca="false">SUM(T25:W25)</f>
        <v>187976.98581</v>
      </c>
      <c r="Y25" s="311" t="n">
        <f aca="false">IF(ISERROR(R25/X25-1),"         /0",IF(R25/X25&gt;5,"  *  ",(R25/X25-1)))</f>
        <v>0.225495157065898</v>
      </c>
    </row>
    <row r="26" customFormat="false" ht="19.2" hidden="false" customHeight="true" outlineLevel="0" collapsed="false">
      <c r="A26" s="304" t="s">
        <v>132</v>
      </c>
      <c r="B26" s="305" t="n">
        <v>17119.0376</v>
      </c>
      <c r="C26" s="306" t="n">
        <v>15677.81383</v>
      </c>
      <c r="D26" s="307" t="n">
        <v>0</v>
      </c>
      <c r="E26" s="306" t="n">
        <v>0</v>
      </c>
      <c r="F26" s="308" t="n">
        <f aca="false">SUM(B26:E26)</f>
        <v>32796.85143</v>
      </c>
      <c r="G26" s="309" t="n">
        <f aca="false">F26/$F$9</f>
        <v>0.0142432645847312</v>
      </c>
      <c r="H26" s="305" t="n">
        <v>13390.79986</v>
      </c>
      <c r="I26" s="306" t="n">
        <v>11264.79239</v>
      </c>
      <c r="J26" s="307"/>
      <c r="K26" s="306"/>
      <c r="L26" s="308" t="n">
        <f aca="false">SUM(H26:K26)</f>
        <v>24655.59225</v>
      </c>
      <c r="M26" s="310" t="n">
        <f aca="false">IF(ISERROR(F26/L26-1),"         /0",(F26/L26-1))</f>
        <v>0.330199295050396</v>
      </c>
      <c r="N26" s="305" t="n">
        <v>147025.63142</v>
      </c>
      <c r="O26" s="306" t="n">
        <v>136732.22402</v>
      </c>
      <c r="P26" s="307"/>
      <c r="Q26" s="306"/>
      <c r="R26" s="308" t="n">
        <f aca="false">SUM(N26:Q26)</f>
        <v>283757.85544</v>
      </c>
      <c r="S26" s="309" t="n">
        <f aca="false">R26/$R$9</f>
        <v>0.0140200042489949</v>
      </c>
      <c r="T26" s="305" t="n">
        <v>153259.40652</v>
      </c>
      <c r="U26" s="306" t="n">
        <v>136441.09814</v>
      </c>
      <c r="V26" s="307"/>
      <c r="W26" s="306"/>
      <c r="X26" s="308" t="n">
        <f aca="false">SUM(T26:W26)</f>
        <v>289700.50466</v>
      </c>
      <c r="Y26" s="311" t="n">
        <f aca="false">IF(ISERROR(R26/X26-1),"         /0",IF(R26/X26&gt;5,"  *  ",(R26/X26-1)))</f>
        <v>-0.020513078591197</v>
      </c>
    </row>
    <row r="27" customFormat="false" ht="19.2" hidden="false" customHeight="true" outlineLevel="0" collapsed="false">
      <c r="A27" s="304" t="s">
        <v>133</v>
      </c>
      <c r="B27" s="305" t="n">
        <v>17280.23124</v>
      </c>
      <c r="C27" s="306" t="n">
        <v>12699.73186</v>
      </c>
      <c r="D27" s="307" t="n">
        <v>0</v>
      </c>
      <c r="E27" s="306" t="n">
        <v>0</v>
      </c>
      <c r="F27" s="308" t="n">
        <f aca="false">SUM(B27:E27)</f>
        <v>29979.9631</v>
      </c>
      <c r="G27" s="309" t="n">
        <f aca="false">F27/$F$9</f>
        <v>0.0130199250249729</v>
      </c>
      <c r="H27" s="305" t="n">
        <v>3879.91383</v>
      </c>
      <c r="I27" s="306" t="n">
        <v>3541.46814</v>
      </c>
      <c r="J27" s="307"/>
      <c r="K27" s="306"/>
      <c r="L27" s="308" t="n">
        <f aca="false">SUM(H27:K27)</f>
        <v>7421.38197</v>
      </c>
      <c r="M27" s="310" t="n">
        <f aca="false">IF(ISERROR(F27/L27-1),"         /0",(F27/L27-1))</f>
        <v>3.03967390725746</v>
      </c>
      <c r="N27" s="305" t="n">
        <v>124915.34492</v>
      </c>
      <c r="O27" s="306" t="n">
        <v>101372.75682</v>
      </c>
      <c r="P27" s="307" t="n">
        <v>432.56052</v>
      </c>
      <c r="Q27" s="306" t="n">
        <v>228.71016</v>
      </c>
      <c r="R27" s="308" t="n">
        <f aca="false">SUM(N27:Q27)</f>
        <v>226949.37242</v>
      </c>
      <c r="S27" s="309" t="n">
        <f aca="false">R27/$R$9</f>
        <v>0.0112131914751799</v>
      </c>
      <c r="T27" s="305" t="n">
        <v>32210.4667</v>
      </c>
      <c r="U27" s="306" t="n">
        <v>28394.51013</v>
      </c>
      <c r="V27" s="307"/>
      <c r="W27" s="306"/>
      <c r="X27" s="308" t="n">
        <f aca="false">SUM(T27:W27)</f>
        <v>60604.97683</v>
      </c>
      <c r="Y27" s="311" t="n">
        <f aca="false">IF(ISERROR(R27/X27-1),"         /0",IF(R27/X27&gt;5,"  *  ",(R27/X27-1)))</f>
        <v>2.74473160936278</v>
      </c>
    </row>
    <row r="28" customFormat="false" ht="19.2" hidden="false" customHeight="true" outlineLevel="0" collapsed="false">
      <c r="A28" s="304" t="s">
        <v>134</v>
      </c>
      <c r="B28" s="305" t="n">
        <v>14120.77975</v>
      </c>
      <c r="C28" s="306" t="n">
        <v>10295.7673</v>
      </c>
      <c r="D28" s="307" t="n">
        <v>0</v>
      </c>
      <c r="E28" s="306" t="n">
        <v>0</v>
      </c>
      <c r="F28" s="308" t="n">
        <f aca="false">SUM(B28:E28)</f>
        <v>24416.54705</v>
      </c>
      <c r="G28" s="309" t="n">
        <f aca="false">F28/$F$9</f>
        <v>0.0106038026430968</v>
      </c>
      <c r="H28" s="305" t="n">
        <v>15613.3614</v>
      </c>
      <c r="I28" s="306" t="n">
        <v>12319.23805</v>
      </c>
      <c r="J28" s="307"/>
      <c r="K28" s="306"/>
      <c r="L28" s="308" t="n">
        <f aca="false">SUM(H28:K28)</f>
        <v>27932.59945</v>
      </c>
      <c r="M28" s="310" t="n">
        <f aca="false">IF(ISERROR(F28/L28-1),"         /0",(F28/L28-1))</f>
        <v>-0.125876304720362</v>
      </c>
      <c r="N28" s="305" t="n">
        <v>129832.8458</v>
      </c>
      <c r="O28" s="306" t="n">
        <v>106151.7107</v>
      </c>
      <c r="P28" s="307"/>
      <c r="Q28" s="306"/>
      <c r="R28" s="308" t="n">
        <f aca="false">SUM(N28:Q28)</f>
        <v>235984.5565</v>
      </c>
      <c r="S28" s="309" t="n">
        <f aca="false">R28/$R$9</f>
        <v>0.0116596049110145</v>
      </c>
      <c r="T28" s="305" t="n">
        <v>145054.5677</v>
      </c>
      <c r="U28" s="306" t="n">
        <v>120333.41215</v>
      </c>
      <c r="V28" s="307"/>
      <c r="W28" s="306"/>
      <c r="X28" s="308" t="n">
        <f aca="false">SUM(T28:W28)</f>
        <v>265387.97985</v>
      </c>
      <c r="Y28" s="311" t="n">
        <f aca="false">IF(ISERROR(R28/X28-1),"         /0",IF(R28/X28&gt;5,"  *  ",(R28/X28-1)))</f>
        <v>-0.110794103661436</v>
      </c>
    </row>
    <row r="29" customFormat="false" ht="19.2" hidden="false" customHeight="true" outlineLevel="0" collapsed="false">
      <c r="A29" s="312" t="s">
        <v>135</v>
      </c>
      <c r="B29" s="313" t="n">
        <v>7849.72347</v>
      </c>
      <c r="C29" s="314" t="n">
        <v>7330.60266</v>
      </c>
      <c r="D29" s="315" t="n">
        <v>0</v>
      </c>
      <c r="E29" s="314" t="n">
        <v>0</v>
      </c>
      <c r="F29" s="316" t="n">
        <f aca="false">SUM(B29:E29)</f>
        <v>15180.32613</v>
      </c>
      <c r="G29" s="317" t="n">
        <f aca="false">F29/$F$9</f>
        <v>0.00659262679570268</v>
      </c>
      <c r="H29" s="313" t="n">
        <v>2119.37284</v>
      </c>
      <c r="I29" s="314" t="n">
        <v>1396.15415</v>
      </c>
      <c r="J29" s="315"/>
      <c r="K29" s="314"/>
      <c r="L29" s="316" t="n">
        <f aca="false">SUM(H29:K29)</f>
        <v>3515.52699</v>
      </c>
      <c r="M29" s="318" t="n">
        <f aca="false">IF(ISERROR(F29/L29-1),"         /0",(F29/L29-1))</f>
        <v>3.31807981368961</v>
      </c>
      <c r="N29" s="313" t="n">
        <v>27280.35669</v>
      </c>
      <c r="O29" s="314" t="n">
        <v>34241.45256</v>
      </c>
      <c r="P29" s="315"/>
      <c r="Q29" s="314"/>
      <c r="R29" s="316" t="n">
        <f aca="false">SUM(N29:Q29)</f>
        <v>61521.80925</v>
      </c>
      <c r="S29" s="317" t="n">
        <f aca="false">R29/$R$9</f>
        <v>0.00303969039289992</v>
      </c>
      <c r="T29" s="313" t="n">
        <v>6008.11811</v>
      </c>
      <c r="U29" s="314" t="n">
        <v>5511.98478</v>
      </c>
      <c r="V29" s="315" t="n">
        <v>1251.25334</v>
      </c>
      <c r="W29" s="314" t="n">
        <v>1569.14717</v>
      </c>
      <c r="X29" s="316" t="n">
        <f aca="false">SUM(T29:W29)</f>
        <v>14340.5034</v>
      </c>
      <c r="Y29" s="319" t="n">
        <f aca="false">IF(ISERROR(R29/X29-1),"         /0",IF(R29/X29&gt;5,"  *  ",(R29/X29-1)))</f>
        <v>3.29007319575685</v>
      </c>
    </row>
    <row r="30" customFormat="false" ht="19.2" hidden="false" customHeight="true" outlineLevel="0" collapsed="false">
      <c r="A30" s="304" t="s">
        <v>136</v>
      </c>
      <c r="B30" s="305" t="n">
        <v>7361.88075</v>
      </c>
      <c r="C30" s="306" t="n">
        <v>7456.62825</v>
      </c>
      <c r="D30" s="307" t="n">
        <v>0</v>
      </c>
      <c r="E30" s="306" t="n">
        <v>0</v>
      </c>
      <c r="F30" s="308" t="n">
        <f aca="false">SUM(B30:E30)</f>
        <v>14818.509</v>
      </c>
      <c r="G30" s="309" t="n">
        <f aca="false">F30/$F$9</f>
        <v>0.00643549411713208</v>
      </c>
      <c r="H30" s="305"/>
      <c r="I30" s="306"/>
      <c r="J30" s="307"/>
      <c r="K30" s="306"/>
      <c r="L30" s="308" t="n">
        <f aca="false">SUM(H30:K30)</f>
        <v>0</v>
      </c>
      <c r="M30" s="310" t="str">
        <f aca="false">IF(ISERROR(F30/L30-1),"         /0",(F30/L30-1))</f>
        <v>         /0</v>
      </c>
      <c r="N30" s="305" t="n">
        <v>23481.58875</v>
      </c>
      <c r="O30" s="306" t="n">
        <v>22742.55825</v>
      </c>
      <c r="P30" s="307"/>
      <c r="Q30" s="306"/>
      <c r="R30" s="308" t="n">
        <f aca="false">SUM(N30:Q30)</f>
        <v>46224.147</v>
      </c>
      <c r="S30" s="309" t="n">
        <f aca="false">R30/$R$9</f>
        <v>0.00228385831412937</v>
      </c>
      <c r="T30" s="305"/>
      <c r="U30" s="306"/>
      <c r="V30" s="307"/>
      <c r="W30" s="306"/>
      <c r="X30" s="308" t="n">
        <f aca="false">SUM(T30:W30)</f>
        <v>0</v>
      </c>
      <c r="Y30" s="311" t="str">
        <f aca="false">IF(ISERROR(R30/X30-1),"         /0",IF(R30/X30&gt;5,"  *  ",(R30/X30-1)))</f>
        <v>         /0</v>
      </c>
    </row>
    <row r="31" customFormat="false" ht="19.2" hidden="false" customHeight="true" outlineLevel="0" collapsed="false">
      <c r="A31" s="304" t="s">
        <v>137</v>
      </c>
      <c r="B31" s="305" t="n">
        <v>5912.70546</v>
      </c>
      <c r="C31" s="306" t="n">
        <v>5855.66822</v>
      </c>
      <c r="D31" s="307" t="n">
        <v>210.41132</v>
      </c>
      <c r="E31" s="306" t="n">
        <v>199.73255</v>
      </c>
      <c r="F31" s="308" t="n">
        <f aca="false">SUM(B31:E31)</f>
        <v>12178.51755</v>
      </c>
      <c r="G31" s="309" t="n">
        <f aca="false">F31/$F$9</f>
        <v>0.00528897867176885</v>
      </c>
      <c r="H31" s="305" t="n">
        <v>5745.06766</v>
      </c>
      <c r="I31" s="306" t="n">
        <v>4972.88437</v>
      </c>
      <c r="J31" s="307" t="n">
        <v>149.50278</v>
      </c>
      <c r="K31" s="306" t="n">
        <v>159.78604</v>
      </c>
      <c r="L31" s="308" t="n">
        <f aca="false">SUM(H31:K31)</f>
        <v>11027.24085</v>
      </c>
      <c r="M31" s="310" t="n">
        <f aca="false">IF(ISERROR(F31/L31-1),"         /0",(F31/L31-1))</f>
        <v>0.104402970394901</v>
      </c>
      <c r="N31" s="305" t="n">
        <v>44640.33401</v>
      </c>
      <c r="O31" s="306" t="n">
        <v>42139.6416</v>
      </c>
      <c r="P31" s="307" t="n">
        <v>1715.32687</v>
      </c>
      <c r="Q31" s="306" t="n">
        <v>1811.83131</v>
      </c>
      <c r="R31" s="308" t="n">
        <f aca="false">SUM(N31:Q31)</f>
        <v>90307.13379</v>
      </c>
      <c r="S31" s="309" t="n">
        <f aca="false">R31/$R$9</f>
        <v>0.00446192545925153</v>
      </c>
      <c r="T31" s="305" t="n">
        <v>53279.59217</v>
      </c>
      <c r="U31" s="306" t="n">
        <v>52180.91219</v>
      </c>
      <c r="V31" s="307" t="n">
        <v>1763.9746</v>
      </c>
      <c r="W31" s="306" t="n">
        <v>1541.30247</v>
      </c>
      <c r="X31" s="308" t="n">
        <f aca="false">SUM(T31:W31)</f>
        <v>108765.78143</v>
      </c>
      <c r="Y31" s="311" t="n">
        <f aca="false">IF(ISERROR(R31/X31-1),"         /0",IF(R31/X31&gt;5,"  *  ",(R31/X31-1)))</f>
        <v>-0.169710063195562</v>
      </c>
    </row>
    <row r="32" customFormat="false" ht="19.2" hidden="false" customHeight="true" outlineLevel="0" collapsed="false">
      <c r="A32" s="304" t="s">
        <v>138</v>
      </c>
      <c r="B32" s="305" t="n">
        <v>5386.89122</v>
      </c>
      <c r="C32" s="306" t="n">
        <v>5903.942</v>
      </c>
      <c r="D32" s="307" t="n">
        <v>0</v>
      </c>
      <c r="E32" s="306" t="n">
        <v>0</v>
      </c>
      <c r="F32" s="308" t="n">
        <f aca="false">SUM(B32:E32)</f>
        <v>11290.83322</v>
      </c>
      <c r="G32" s="309" t="n">
        <f aca="false">F32/$F$9</f>
        <v>0.00490346841000194</v>
      </c>
      <c r="H32" s="305" t="n">
        <v>2647.7663</v>
      </c>
      <c r="I32" s="306" t="n">
        <v>2488.59636</v>
      </c>
      <c r="J32" s="307"/>
      <c r="K32" s="306"/>
      <c r="L32" s="308" t="n">
        <f aca="false">SUM(H32:K32)</f>
        <v>5136.36266</v>
      </c>
      <c r="M32" s="310" t="n">
        <f aca="false">IF(ISERROR(F32/L32-1),"         /0",(F32/L32-1))</f>
        <v>1.19821573502366</v>
      </c>
      <c r="N32" s="305" t="n">
        <v>40929.86902</v>
      </c>
      <c r="O32" s="306" t="n">
        <v>43013.70182</v>
      </c>
      <c r="P32" s="307"/>
      <c r="Q32" s="306"/>
      <c r="R32" s="308" t="n">
        <f aca="false">SUM(N32:Q32)</f>
        <v>83943.57084</v>
      </c>
      <c r="S32" s="309" t="n">
        <f aca="false">R32/$R$9</f>
        <v>0.00414751238526137</v>
      </c>
      <c r="T32" s="305" t="n">
        <v>30913.2404</v>
      </c>
      <c r="U32" s="306" t="n">
        <v>28481.95253</v>
      </c>
      <c r="V32" s="307"/>
      <c r="W32" s="306"/>
      <c r="X32" s="308" t="n">
        <f aca="false">SUM(T32:W32)</f>
        <v>59395.19293</v>
      </c>
      <c r="Y32" s="311" t="n">
        <f aca="false">IF(ISERROR(R32/X32-1),"         /0",IF(R32/X32&gt;5,"  *  ",(R32/X32-1)))</f>
        <v>0.413305803029067</v>
      </c>
    </row>
    <row r="33" customFormat="false" ht="19.2" hidden="false" customHeight="true" outlineLevel="0" collapsed="false">
      <c r="A33" s="312" t="s">
        <v>139</v>
      </c>
      <c r="B33" s="313" t="n">
        <v>2417.05822</v>
      </c>
      <c r="C33" s="314" t="n">
        <v>2260.49179</v>
      </c>
      <c r="D33" s="315" t="n">
        <v>0</v>
      </c>
      <c r="E33" s="314" t="n">
        <v>0</v>
      </c>
      <c r="F33" s="316" t="n">
        <f aca="false">SUM(B33:E33)</f>
        <v>4677.55001</v>
      </c>
      <c r="G33" s="317" t="n">
        <f aca="false">F33/$F$9</f>
        <v>0.0020314017808368</v>
      </c>
      <c r="H33" s="313" t="n">
        <v>1688.4615</v>
      </c>
      <c r="I33" s="314" t="n">
        <v>1179.87643</v>
      </c>
      <c r="J33" s="315"/>
      <c r="K33" s="314"/>
      <c r="L33" s="316" t="n">
        <f aca="false">SUM(H33:K33)</f>
        <v>2868.33793</v>
      </c>
      <c r="M33" s="318" t="n">
        <f aca="false">IF(ISERROR(F33/L33-1),"         /0",(F33/L33-1))</f>
        <v>0.630752764894756</v>
      </c>
      <c r="N33" s="313" t="n">
        <v>16024.01129</v>
      </c>
      <c r="O33" s="314" t="n">
        <v>16602.18144</v>
      </c>
      <c r="P33" s="315" t="n">
        <v>140.19347</v>
      </c>
      <c r="Q33" s="314" t="n">
        <v>128.93706</v>
      </c>
      <c r="R33" s="316" t="n">
        <f aca="false">SUM(N33:Q33)</f>
        <v>32895.32326</v>
      </c>
      <c r="S33" s="317" t="n">
        <f aca="false">R33/$R$9</f>
        <v>0.00162530327543577</v>
      </c>
      <c r="T33" s="313" t="n">
        <v>11196.03471</v>
      </c>
      <c r="U33" s="314" t="n">
        <v>9736.79465</v>
      </c>
      <c r="V33" s="315"/>
      <c r="W33" s="314"/>
      <c r="X33" s="316" t="n">
        <f aca="false">SUM(T33:W33)</f>
        <v>20932.82936</v>
      </c>
      <c r="Y33" s="319" t="n">
        <f aca="false">IF(ISERROR(R33/X33-1),"         /0",IF(R33/X33&gt;5,"  *  ",(R33/X33-1)))</f>
        <v>0.571470473210794</v>
      </c>
    </row>
    <row r="34" customFormat="false" ht="19.2" hidden="false" customHeight="true" outlineLevel="0" collapsed="false">
      <c r="A34" s="304" t="s">
        <v>140</v>
      </c>
      <c r="B34" s="305" t="n">
        <v>1096.26416</v>
      </c>
      <c r="C34" s="306" t="n">
        <v>861.9819</v>
      </c>
      <c r="D34" s="307" t="n">
        <v>0</v>
      </c>
      <c r="E34" s="306" t="n">
        <v>0</v>
      </c>
      <c r="F34" s="308" t="n">
        <f aca="false">SUM(B34:E34)</f>
        <v>1958.24606</v>
      </c>
      <c r="G34" s="309" t="n">
        <f aca="false">F34/$F$9</f>
        <v>0.000850441903367409</v>
      </c>
      <c r="H34" s="305" t="n">
        <v>974.70261</v>
      </c>
      <c r="I34" s="306" t="n">
        <v>839.8798</v>
      </c>
      <c r="J34" s="307"/>
      <c r="K34" s="306"/>
      <c r="L34" s="308" t="n">
        <f aca="false">SUM(H34:K34)</f>
        <v>1814.58241</v>
      </c>
      <c r="M34" s="310" t="n">
        <f aca="false">IF(ISERROR(F34/L34-1),"         /0",(F34/L34-1))</f>
        <v>0.0791717417783191</v>
      </c>
      <c r="N34" s="305" t="n">
        <v>6935.63898</v>
      </c>
      <c r="O34" s="306" t="n">
        <v>7711.42269</v>
      </c>
      <c r="P34" s="307" t="n">
        <v>327.11108</v>
      </c>
      <c r="Q34" s="306" t="n">
        <v>572.44439</v>
      </c>
      <c r="R34" s="308" t="n">
        <f aca="false">SUM(N34:Q34)</f>
        <v>15546.61714</v>
      </c>
      <c r="S34" s="309" t="n">
        <f aca="false">R34/$R$9</f>
        <v>0.000768132526313038</v>
      </c>
      <c r="T34" s="305" t="n">
        <v>7881.60886</v>
      </c>
      <c r="U34" s="306" t="n">
        <v>9490.64174</v>
      </c>
      <c r="V34" s="307" t="n">
        <v>0</v>
      </c>
      <c r="W34" s="306" t="n">
        <v>0</v>
      </c>
      <c r="X34" s="308" t="n">
        <f aca="false">SUM(T34:W34)</f>
        <v>17372.2506</v>
      </c>
      <c r="Y34" s="311" t="n">
        <f aca="false">IF(ISERROR(R34/X34-1),"         /0",IF(R34/X34&gt;5,"  *  ",(R34/X34-1)))</f>
        <v>-0.105089058524173</v>
      </c>
    </row>
    <row r="35" customFormat="false" ht="19.2" hidden="false" customHeight="true" outlineLevel="0" collapsed="false">
      <c r="A35" s="304" t="s">
        <v>141</v>
      </c>
      <c r="B35" s="305" t="n">
        <v>705.918</v>
      </c>
      <c r="C35" s="306" t="n">
        <v>685.47072</v>
      </c>
      <c r="D35" s="307" t="n">
        <v>0</v>
      </c>
      <c r="E35" s="306" t="n">
        <v>0</v>
      </c>
      <c r="F35" s="308" t="n">
        <f aca="false">SUM(B35:E35)</f>
        <v>1391.38872</v>
      </c>
      <c r="G35" s="309" t="n">
        <f aca="false">F35/$F$9</f>
        <v>0.000604262812284551</v>
      </c>
      <c r="H35" s="305" t="n">
        <v>576.41856</v>
      </c>
      <c r="I35" s="306" t="n">
        <v>581.28696</v>
      </c>
      <c r="J35" s="307"/>
      <c r="K35" s="306"/>
      <c r="L35" s="308" t="n">
        <f aca="false">SUM(H35:K35)</f>
        <v>1157.70552</v>
      </c>
      <c r="M35" s="310" t="n">
        <f aca="false">IF(ISERROR(F35/L35-1),"         /0",(F35/L35-1))</f>
        <v>0.201850294365013</v>
      </c>
      <c r="N35" s="305" t="n">
        <v>6952.0752</v>
      </c>
      <c r="O35" s="306" t="n">
        <v>6278.28864</v>
      </c>
      <c r="P35" s="307"/>
      <c r="Q35" s="306"/>
      <c r="R35" s="308" t="n">
        <f aca="false">SUM(N35:Q35)</f>
        <v>13230.36384</v>
      </c>
      <c r="S35" s="309" t="n">
        <f aca="false">R35/$R$9</f>
        <v>0.000653690298599574</v>
      </c>
      <c r="T35" s="305" t="n">
        <v>6073.81584</v>
      </c>
      <c r="U35" s="306" t="n">
        <v>5964.76368</v>
      </c>
      <c r="V35" s="307"/>
      <c r="W35" s="306"/>
      <c r="X35" s="308" t="n">
        <f aca="false">SUM(T35:W35)</f>
        <v>12038.57952</v>
      </c>
      <c r="Y35" s="311" t="n">
        <f aca="false">IF(ISERROR(R35/X35-1),"         /0",IF(R35/X35&gt;5,"  *  ",(R35/X35-1)))</f>
        <v>0.0989970883209317</v>
      </c>
    </row>
    <row r="36" customFormat="false" ht="19.2" hidden="false" customHeight="true" outlineLevel="0" collapsed="false">
      <c r="A36" s="320" t="s">
        <v>105</v>
      </c>
      <c r="B36" s="321" t="n">
        <v>44.56032</v>
      </c>
      <c r="C36" s="322" t="n">
        <v>41.20992</v>
      </c>
      <c r="D36" s="323" t="n">
        <v>58.97134</v>
      </c>
      <c r="E36" s="322" t="n">
        <v>81.55445</v>
      </c>
      <c r="F36" s="324" t="n">
        <f aca="false">SUM(B36:E36)</f>
        <v>226.29603</v>
      </c>
      <c r="G36" s="325" t="n">
        <f aca="false">F36/$F$9</f>
        <v>9.82775507168329E-005</v>
      </c>
      <c r="H36" s="321" t="n">
        <v>2981.32028</v>
      </c>
      <c r="I36" s="322" t="n">
        <v>3820.66516</v>
      </c>
      <c r="J36" s="323" t="n">
        <v>90.69759</v>
      </c>
      <c r="K36" s="322" t="n">
        <v>46.41732</v>
      </c>
      <c r="L36" s="324" t="n">
        <f aca="false">SUM(H36:K36)</f>
        <v>6939.10035</v>
      </c>
      <c r="M36" s="326" t="n">
        <f aca="false">IF(ISERROR(F36/L36-1),"         /0",(F36/L36-1))</f>
        <v>-0.967388275340333</v>
      </c>
      <c r="N36" s="321" t="n">
        <v>1404.13806</v>
      </c>
      <c r="O36" s="322" t="n">
        <v>1290.82396</v>
      </c>
      <c r="P36" s="323" t="n">
        <v>616.08498</v>
      </c>
      <c r="Q36" s="322" t="n">
        <v>607.53608</v>
      </c>
      <c r="R36" s="324" t="n">
        <f aca="false">SUM(N36:Q36)</f>
        <v>3918.58308</v>
      </c>
      <c r="S36" s="325" t="n">
        <f aca="false">R36/$R$9</f>
        <v>0.000193610680297999</v>
      </c>
      <c r="T36" s="321" t="n">
        <v>213432.35703</v>
      </c>
      <c r="U36" s="322" t="n">
        <v>224225.89987</v>
      </c>
      <c r="V36" s="323" t="n">
        <v>627.81506</v>
      </c>
      <c r="W36" s="322" t="n">
        <v>554.49168</v>
      </c>
      <c r="X36" s="324" t="n">
        <f aca="false">SUM(T36:W36)</f>
        <v>438840.56364</v>
      </c>
      <c r="Y36" s="327" t="n">
        <f aca="false">IF(ISERROR(R36/X36-1),"         /0",IF(R36/X36&gt;5,"  *  ",(R36/X36-1)))</f>
        <v>-0.991070599655836</v>
      </c>
    </row>
    <row r="37" customFormat="false" ht="16.3" hidden="false" customHeight="false" outlineLevel="0" collapsed="false">
      <c r="A37" s="328" t="s">
        <v>142</v>
      </c>
    </row>
    <row r="38" customFormat="false" ht="15.65" hidden="false" customHeight="false" outlineLevel="0" collapsed="false">
      <c r="A38" s="328" t="s">
        <v>14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7:Y65536 M37:M65536 Y3 M3 M5:M8 Y5:Y8">
    <cfRule type="cellIs" priority="2" operator="lessThan" aboveAverage="0" equalAverage="0" bottom="0" percent="0" rank="0" text="" dxfId="15">
      <formula>0</formula>
    </cfRule>
  </conditionalFormatting>
  <conditionalFormatting sqref="Y9:Y11 M9:M11 M13:M36 Y13:Y36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A37:A38">
    <cfRule type="cellIs" priority="5" operator="between" aboveAverage="0" equalAverage="0" bottom="0" percent="0" rank="0" text="" dxfId="18">
      <formula>0.0001</formula>
      <formula>200</formula>
    </cfRule>
    <cfRule type="cellIs" priority="6" operator="lessThan" aboveAverage="0" equalAverage="0" bottom="0" percent="0" rank="0" text="" dxfId="19">
      <formula>0</formula>
    </cfRule>
  </conditionalFormatting>
  <conditionalFormatting sqref="Y12 M12">
    <cfRule type="cellIs" priority="7" operator="lessThan" aboveAverage="0" equalAverage="0" bottom="0" percent="0" rank="0" text="" dxfId="20">
      <formula>0</formula>
    </cfRule>
    <cfRule type="cellIs" priority="8" operator="greaterThanOrEqual" aboveAverage="0" equalAverage="0" bottom="0" percent="0" rank="0" text="" dxfId="2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42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7" width="29.25"/>
    <col collapsed="false" customWidth="true" hidden="false" outlineLevel="0" max="3" min="2" style="267" width="10.5"/>
    <col collapsed="false" customWidth="true" hidden="false" outlineLevel="0" max="4" min="4" style="267" width="8.99"/>
    <col collapsed="false" customWidth="true" hidden="false" outlineLevel="0" max="5" min="5" style="267" width="10.61"/>
    <col collapsed="false" customWidth="true" hidden="false" outlineLevel="0" max="6" min="6" style="267" width="10.5"/>
    <col collapsed="false" customWidth="true" hidden="false" outlineLevel="0" max="7" min="7" style="267" width="11.24"/>
    <col collapsed="false" customWidth="true" hidden="false" outlineLevel="0" max="9" min="8" style="267" width="10.5"/>
    <col collapsed="false" customWidth="true" hidden="false" outlineLevel="0" max="10" min="10" style="267" width="8.99"/>
    <col collapsed="false" customWidth="true" hidden="false" outlineLevel="0" max="11" min="11" style="267" width="10.61"/>
    <col collapsed="false" customWidth="true" hidden="false" outlineLevel="0" max="12" min="12" style="267" width="10.5"/>
    <col collapsed="false" customWidth="true" hidden="false" outlineLevel="0" max="13" min="13" style="267" width="10.12"/>
    <col collapsed="false" customWidth="true" hidden="false" outlineLevel="0" max="14" min="14" style="267" width="10.74"/>
    <col collapsed="false" customWidth="true" hidden="false" outlineLevel="0" max="15" min="15" style="267" width="10.86"/>
    <col collapsed="false" customWidth="true" hidden="false" outlineLevel="0" max="16" min="16" style="267" width="10.5"/>
    <col collapsed="false" customWidth="true" hidden="false" outlineLevel="0" max="17" min="17" style="267" width="10.61"/>
    <col collapsed="false" customWidth="true" hidden="false" outlineLevel="0" max="18" min="18" style="267" width="12.5"/>
    <col collapsed="false" customWidth="true" hidden="false" outlineLevel="0" max="19" min="19" style="267" width="11.24"/>
    <col collapsed="false" customWidth="true" hidden="false" outlineLevel="0" max="20" min="20" style="267" width="12.5"/>
    <col collapsed="false" customWidth="true" hidden="false" outlineLevel="0" max="23" min="21" style="267" width="10.25"/>
    <col collapsed="false" customWidth="true" hidden="false" outlineLevel="0" max="24" min="24" style="267" width="12.5"/>
    <col collapsed="false" customWidth="true" hidden="false" outlineLevel="0" max="25" min="25" style="267" width="9.86"/>
    <col collapsed="false" customWidth="false" hidden="false" outlineLevel="0" max="257" min="26" style="267" width="7.99"/>
  </cols>
  <sheetData>
    <row r="1" customFormat="false" ht="19.05" hidden="false" customHeight="false" outlineLevel="0" collapsed="false">
      <c r="X1" s="268" t="s">
        <v>34</v>
      </c>
      <c r="Y1" s="268"/>
    </row>
    <row r="2" customFormat="false" ht="5.3" hidden="false" customHeight="true" outlineLevel="0" collapsed="false"/>
    <row r="3" customFormat="false" ht="24.65" hidden="false" customHeight="true" outlineLevel="0" collapsed="false">
      <c r="A3" s="269" t="s">
        <v>144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</row>
    <row r="4" customFormat="false" ht="21.25" hidden="false" customHeight="true" outlineLevel="0" collapsed="false">
      <c r="A4" s="270" t="s">
        <v>117</v>
      </c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</row>
    <row r="5" s="274" customFormat="true" ht="19.9" hidden="false" customHeight="true" outlineLevel="0" collapsed="false">
      <c r="A5" s="271" t="s">
        <v>118</v>
      </c>
      <c r="B5" s="272" t="s">
        <v>86</v>
      </c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3" t="s">
        <v>87</v>
      </c>
      <c r="O5" s="273"/>
      <c r="P5" s="273"/>
      <c r="Q5" s="273"/>
      <c r="R5" s="273"/>
      <c r="S5" s="273"/>
      <c r="T5" s="273"/>
      <c r="U5" s="273"/>
      <c r="V5" s="273"/>
      <c r="W5" s="273"/>
      <c r="X5" s="273"/>
      <c r="Y5" s="273"/>
    </row>
    <row r="6" s="280" customFormat="true" ht="26.35" hidden="false" customHeight="true" outlineLevel="0" collapsed="false">
      <c r="A6" s="271"/>
      <c r="B6" s="275" t="s">
        <v>88</v>
      </c>
      <c r="C6" s="275"/>
      <c r="D6" s="275"/>
      <c r="E6" s="275"/>
      <c r="F6" s="275"/>
      <c r="G6" s="329" t="s">
        <v>89</v>
      </c>
      <c r="H6" s="275" t="s">
        <v>90</v>
      </c>
      <c r="I6" s="275"/>
      <c r="J6" s="275"/>
      <c r="K6" s="275"/>
      <c r="L6" s="275"/>
      <c r="M6" s="330" t="s">
        <v>91</v>
      </c>
      <c r="N6" s="278" t="s">
        <v>92</v>
      </c>
      <c r="O6" s="278"/>
      <c r="P6" s="278"/>
      <c r="Q6" s="278"/>
      <c r="R6" s="278"/>
      <c r="S6" s="329" t="s">
        <v>89</v>
      </c>
      <c r="T6" s="278" t="s">
        <v>93</v>
      </c>
      <c r="U6" s="278"/>
      <c r="V6" s="278"/>
      <c r="W6" s="278"/>
      <c r="X6" s="278"/>
      <c r="Y6" s="330" t="s">
        <v>91</v>
      </c>
    </row>
    <row r="7" s="289" customFormat="true" ht="26.35" hidden="false" customHeight="true" outlineLevel="0" collapsed="false">
      <c r="A7" s="271"/>
      <c r="B7" s="281" t="s">
        <v>53</v>
      </c>
      <c r="C7" s="281"/>
      <c r="D7" s="288" t="s">
        <v>54</v>
      </c>
      <c r="E7" s="288"/>
      <c r="F7" s="283" t="s">
        <v>55</v>
      </c>
      <c r="G7" s="329"/>
      <c r="H7" s="281" t="s">
        <v>53</v>
      </c>
      <c r="I7" s="281"/>
      <c r="J7" s="288" t="s">
        <v>54</v>
      </c>
      <c r="K7" s="288"/>
      <c r="L7" s="283" t="s">
        <v>55</v>
      </c>
      <c r="M7" s="330"/>
      <c r="N7" s="284" t="s">
        <v>53</v>
      </c>
      <c r="O7" s="284"/>
      <c r="P7" s="288" t="s">
        <v>54</v>
      </c>
      <c r="Q7" s="288"/>
      <c r="R7" s="286" t="s">
        <v>55</v>
      </c>
      <c r="S7" s="329"/>
      <c r="T7" s="331" t="s">
        <v>53</v>
      </c>
      <c r="U7" s="331"/>
      <c r="V7" s="288" t="s">
        <v>54</v>
      </c>
      <c r="W7" s="288"/>
      <c r="X7" s="283" t="s">
        <v>55</v>
      </c>
      <c r="Y7" s="330"/>
    </row>
    <row r="8" s="289" customFormat="true" ht="16.3" hidden="false" customHeight="false" outlineLevel="0" collapsed="false">
      <c r="A8" s="271"/>
      <c r="B8" s="290" t="s">
        <v>81</v>
      </c>
      <c r="C8" s="291" t="s">
        <v>82</v>
      </c>
      <c r="D8" s="292" t="s">
        <v>81</v>
      </c>
      <c r="E8" s="332" t="s">
        <v>82</v>
      </c>
      <c r="F8" s="283"/>
      <c r="G8" s="329"/>
      <c r="H8" s="290" t="s">
        <v>81</v>
      </c>
      <c r="I8" s="291" t="s">
        <v>82</v>
      </c>
      <c r="J8" s="292" t="s">
        <v>81</v>
      </c>
      <c r="K8" s="332" t="s">
        <v>82</v>
      </c>
      <c r="L8" s="283"/>
      <c r="M8" s="330"/>
      <c r="N8" s="290" t="s">
        <v>81</v>
      </c>
      <c r="O8" s="291" t="s">
        <v>82</v>
      </c>
      <c r="P8" s="292" t="s">
        <v>81</v>
      </c>
      <c r="Q8" s="332" t="s">
        <v>82</v>
      </c>
      <c r="R8" s="286"/>
      <c r="S8" s="329"/>
      <c r="T8" s="293" t="s">
        <v>81</v>
      </c>
      <c r="U8" s="291" t="s">
        <v>82</v>
      </c>
      <c r="V8" s="292" t="s">
        <v>81</v>
      </c>
      <c r="W8" s="332" t="s">
        <v>82</v>
      </c>
      <c r="X8" s="283"/>
      <c r="Y8" s="330"/>
    </row>
    <row r="9" s="303" customFormat="true" ht="18" hidden="false" customHeight="true" outlineLevel="0" collapsed="false">
      <c r="A9" s="294" t="s">
        <v>51</v>
      </c>
      <c r="B9" s="295" t="n">
        <f aca="false">SUM(B10:B42)</f>
        <v>83682.97658972</v>
      </c>
      <c r="C9" s="296" t="n">
        <f aca="false">SUM(C10:C42)</f>
        <v>48926.91905042</v>
      </c>
      <c r="D9" s="297" t="n">
        <f aca="false">SUM(D10:D42)</f>
        <v>6338.47514129</v>
      </c>
      <c r="E9" s="333" t="n">
        <f aca="false">SUM(E10:E42)</f>
        <v>4107.0879714</v>
      </c>
      <c r="F9" s="298" t="n">
        <f aca="false">SUM(B9:E9)</f>
        <v>143055.45875283</v>
      </c>
      <c r="G9" s="299" t="n">
        <f aca="false">F9/$F$9</f>
        <v>1</v>
      </c>
      <c r="H9" s="295" t="n">
        <f aca="false">SUM(H10:H42)</f>
        <v>83907.34141798</v>
      </c>
      <c r="I9" s="296" t="n">
        <f aca="false">SUM(I10:I42)</f>
        <v>54854.00767585</v>
      </c>
      <c r="J9" s="297" t="n">
        <f aca="false">SUM(J10:J42)</f>
        <v>6882.73086684</v>
      </c>
      <c r="K9" s="333" t="n">
        <f aca="false">SUM(K10:K42)</f>
        <v>4555.32356644</v>
      </c>
      <c r="L9" s="298" t="n">
        <f aca="false">SUM(H9:K9)</f>
        <v>150199.40352711</v>
      </c>
      <c r="M9" s="300" t="n">
        <f aca="false">IF(ISERROR(F9/L9-1),"         /0",(F9/L9-1))</f>
        <v>-0.0475630702021435</v>
      </c>
      <c r="N9" s="301" t="n">
        <f aca="false">SUM(N10:N42)</f>
        <v>775041.49528222</v>
      </c>
      <c r="O9" s="296" t="n">
        <f aca="false">SUM(O10:O42)</f>
        <v>411976.11109561</v>
      </c>
      <c r="P9" s="297" t="n">
        <f aca="false">SUM(P10:P42)</f>
        <v>60036.65413909</v>
      </c>
      <c r="Q9" s="333" t="n">
        <f aca="false">SUM(Q10:Q42)</f>
        <v>34424.69720948</v>
      </c>
      <c r="R9" s="298" t="n">
        <f aca="false">SUM(N9:Q9)</f>
        <v>1281478.9577264</v>
      </c>
      <c r="S9" s="299" t="n">
        <f aca="false">R9/$R$9</f>
        <v>1</v>
      </c>
      <c r="T9" s="295" t="n">
        <f aca="false">SUM(T10:T42)</f>
        <v>791008.92573811</v>
      </c>
      <c r="U9" s="296" t="n">
        <f aca="false">SUM(U10:U42)</f>
        <v>422889.27101427</v>
      </c>
      <c r="V9" s="297" t="n">
        <f aca="false">SUM(V10:V42)</f>
        <v>61320.17952482</v>
      </c>
      <c r="W9" s="333" t="n">
        <f aca="false">SUM(W10:W42)</f>
        <v>38082.59644556</v>
      </c>
      <c r="X9" s="298" t="n">
        <f aca="false">SUM(T9:W9)</f>
        <v>1313300.97272276</v>
      </c>
      <c r="Y9" s="302" t="n">
        <f aca="false">IF(ISERROR(R9/X9-1),"         /0",(R9/X9-1))</f>
        <v>-0.0242305576994937</v>
      </c>
    </row>
    <row r="10" customFormat="false" ht="19.2" hidden="false" customHeight="true" outlineLevel="0" collapsed="false">
      <c r="A10" s="304" t="s">
        <v>111</v>
      </c>
      <c r="B10" s="305" t="n">
        <v>13801.73190307</v>
      </c>
      <c r="C10" s="306" t="n">
        <v>10190.881228</v>
      </c>
      <c r="D10" s="307" t="n">
        <v>0</v>
      </c>
      <c r="E10" s="334" t="n">
        <v>0</v>
      </c>
      <c r="F10" s="308" t="n">
        <f aca="false">SUM(B10:E10)</f>
        <v>23992.61313107</v>
      </c>
      <c r="G10" s="309" t="n">
        <f aca="false">F10/$F$9</f>
        <v>0.167715467415502</v>
      </c>
      <c r="H10" s="305" t="n">
        <v>14947.24573323</v>
      </c>
      <c r="I10" s="306" t="n">
        <v>10721.35064754</v>
      </c>
      <c r="J10" s="307"/>
      <c r="K10" s="334"/>
      <c r="L10" s="308" t="n">
        <f aca="false">SUM(H10:K10)</f>
        <v>25668.59638077</v>
      </c>
      <c r="M10" s="310" t="n">
        <f aca="false">IF(ISERROR(F10/L10-1),"         /0",(F10/L10-1))</f>
        <v>-0.0652931397119786</v>
      </c>
      <c r="N10" s="305" t="n">
        <v>136067.50482886</v>
      </c>
      <c r="O10" s="306" t="n">
        <v>88386.86188916</v>
      </c>
      <c r="P10" s="307"/>
      <c r="Q10" s="334"/>
      <c r="R10" s="308" t="n">
        <f aca="false">SUM(N10:Q10)</f>
        <v>224454.36671802</v>
      </c>
      <c r="S10" s="309" t="n">
        <f aca="false">R10/$R$9</f>
        <v>0.175152596431429</v>
      </c>
      <c r="T10" s="305" t="n">
        <v>126686.59466944</v>
      </c>
      <c r="U10" s="306" t="n">
        <v>87324.79254065</v>
      </c>
      <c r="V10" s="307"/>
      <c r="W10" s="334"/>
      <c r="X10" s="308" t="n">
        <f aca="false">SUM(T10:W10)</f>
        <v>214011.38721009</v>
      </c>
      <c r="Y10" s="311" t="n">
        <f aca="false">IF(ISERROR(R10/X10-1),"         /0",IF(R10/X10&gt;5,"  *  ",(R10/X10-1)))</f>
        <v>0.048796373146623</v>
      </c>
    </row>
    <row r="11" customFormat="false" ht="19.2" hidden="false" customHeight="true" outlineLevel="0" collapsed="false">
      <c r="A11" s="312" t="s">
        <v>145</v>
      </c>
      <c r="B11" s="313" t="n">
        <v>12835.35629328</v>
      </c>
      <c r="C11" s="314" t="n">
        <v>3245.63895454</v>
      </c>
      <c r="D11" s="315" t="n">
        <v>0</v>
      </c>
      <c r="E11" s="335" t="n">
        <v>0</v>
      </c>
      <c r="F11" s="316" t="n">
        <f aca="false">SUM(B11:E11)</f>
        <v>16080.99524782</v>
      </c>
      <c r="G11" s="317" t="n">
        <f aca="false">F11/$F$9</f>
        <v>0.11241091663342</v>
      </c>
      <c r="H11" s="313" t="n">
        <v>7462.51121714</v>
      </c>
      <c r="I11" s="314" t="n">
        <v>1430.72802072</v>
      </c>
      <c r="J11" s="315"/>
      <c r="K11" s="335"/>
      <c r="L11" s="316" t="n">
        <f aca="false">SUM(H11:K11)</f>
        <v>8893.23923786</v>
      </c>
      <c r="M11" s="318" t="n">
        <f aca="false">IF(ISERROR(F11/L11-1),"         /0",(F11/L11-1))</f>
        <v>0.808226993305266</v>
      </c>
      <c r="N11" s="313" t="n">
        <v>91611.9088086</v>
      </c>
      <c r="O11" s="314" t="n">
        <v>17906.62424736</v>
      </c>
      <c r="P11" s="315" t="n">
        <v>3990.24134884</v>
      </c>
      <c r="Q11" s="335" t="n">
        <v>100.91210462</v>
      </c>
      <c r="R11" s="316" t="n">
        <f aca="false">SUM(N11:Q11)</f>
        <v>113609.68650942</v>
      </c>
      <c r="S11" s="317" t="n">
        <f aca="false">R11/$R$9</f>
        <v>0.088655132278556</v>
      </c>
      <c r="T11" s="313" t="n">
        <v>78677.89637628</v>
      </c>
      <c r="U11" s="314" t="n">
        <v>11537.58757202</v>
      </c>
      <c r="V11" s="315" t="n">
        <v>6791.42833354</v>
      </c>
      <c r="W11" s="335" t="n">
        <v>111.25566222</v>
      </c>
      <c r="X11" s="316" t="n">
        <f aca="false">SUM(T11:W11)</f>
        <v>97118.16794406</v>
      </c>
      <c r="Y11" s="319" t="n">
        <f aca="false">IF(ISERROR(R11/X11-1),"         /0",IF(R11/X11&gt;5,"  *  ",(R11/X11-1)))</f>
        <v>0.169808789791619</v>
      </c>
    </row>
    <row r="12" customFormat="false" ht="19.2" hidden="false" customHeight="true" outlineLevel="0" collapsed="false">
      <c r="A12" s="304" t="s">
        <v>146</v>
      </c>
      <c r="B12" s="305" t="n">
        <v>12544.93543863</v>
      </c>
      <c r="C12" s="306" t="n">
        <v>1979.25897249</v>
      </c>
      <c r="D12" s="307" t="n">
        <v>0</v>
      </c>
      <c r="E12" s="334" t="n">
        <v>0</v>
      </c>
      <c r="F12" s="308" t="n">
        <f aca="false">SUM(B12:E12)</f>
        <v>14524.19441112</v>
      </c>
      <c r="G12" s="309" t="n">
        <f aca="false">F12/$F$9</f>
        <v>0.101528417983789</v>
      </c>
      <c r="H12" s="305" t="n">
        <v>19625.60793559</v>
      </c>
      <c r="I12" s="306" t="n">
        <v>2582.20945863</v>
      </c>
      <c r="J12" s="307"/>
      <c r="K12" s="334"/>
      <c r="L12" s="308" t="n">
        <f aca="false">SUM(H12:K12)</f>
        <v>22207.81739422</v>
      </c>
      <c r="M12" s="310" t="n">
        <f aca="false">IF(ISERROR(F12/L12-1),"         /0",(F12/L12-1))</f>
        <v>-0.345987309185089</v>
      </c>
      <c r="N12" s="305" t="n">
        <v>129099.41341823</v>
      </c>
      <c r="O12" s="306" t="n">
        <v>21101.45116266</v>
      </c>
      <c r="P12" s="307"/>
      <c r="Q12" s="334"/>
      <c r="R12" s="308" t="n">
        <f aca="false">SUM(N12:Q12)</f>
        <v>150200.86458089</v>
      </c>
      <c r="S12" s="309" t="n">
        <f aca="false">R12/$R$9</f>
        <v>0.117208997990397</v>
      </c>
      <c r="T12" s="305" t="n">
        <v>163479.72379497</v>
      </c>
      <c r="U12" s="306" t="n">
        <v>23399.40056493</v>
      </c>
      <c r="V12" s="307"/>
      <c r="W12" s="334"/>
      <c r="X12" s="308" t="n">
        <f aca="false">SUM(T12:W12)</f>
        <v>186879.1243599</v>
      </c>
      <c r="Y12" s="311" t="n">
        <f aca="false">IF(ISERROR(R12/X12-1),"         /0",IF(R12/X12&gt;5,"  *  ",(R12/X12-1)))</f>
        <v>-0.196267292586268</v>
      </c>
    </row>
    <row r="13" customFormat="false" ht="19.2" hidden="false" customHeight="true" outlineLevel="0" collapsed="false">
      <c r="A13" s="304" t="s">
        <v>94</v>
      </c>
      <c r="B13" s="305" t="n">
        <v>5989.75730709</v>
      </c>
      <c r="C13" s="306" t="n">
        <v>7335.17876072</v>
      </c>
      <c r="D13" s="307" t="n">
        <v>0</v>
      </c>
      <c r="E13" s="334" t="n">
        <v>0</v>
      </c>
      <c r="F13" s="308" t="n">
        <f aca="false">SUM(B13:E13)</f>
        <v>13324.93606781</v>
      </c>
      <c r="G13" s="309" t="n">
        <f aca="false">F13/$F$9</f>
        <v>0.0931452471927878</v>
      </c>
      <c r="H13" s="305" t="n">
        <v>6447.17658894</v>
      </c>
      <c r="I13" s="306" t="n">
        <v>8524.32525132</v>
      </c>
      <c r="J13" s="307" t="n">
        <v>0</v>
      </c>
      <c r="K13" s="334" t="n">
        <v>0</v>
      </c>
      <c r="L13" s="308" t="n">
        <f aca="false">SUM(H13:K13)</f>
        <v>14971.50184026</v>
      </c>
      <c r="M13" s="310" t="n">
        <f aca="false">IF(ISERROR(F13/L13-1),"         /0",(F13/L13-1))</f>
        <v>-0.109980000003888</v>
      </c>
      <c r="N13" s="305" t="n">
        <v>54799.82646373</v>
      </c>
      <c r="O13" s="306" t="n">
        <v>63982.82080431</v>
      </c>
      <c r="P13" s="307" t="n">
        <v>4.94756371</v>
      </c>
      <c r="Q13" s="334" t="n">
        <v>0.44438872</v>
      </c>
      <c r="R13" s="308" t="n">
        <f aca="false">SUM(N13:Q13)</f>
        <v>118788.03922047</v>
      </c>
      <c r="S13" s="309" t="n">
        <f aca="false">R13/$R$9</f>
        <v>0.0926960513118559</v>
      </c>
      <c r="T13" s="305" t="n">
        <v>55886.64006381</v>
      </c>
      <c r="U13" s="306" t="n">
        <v>65451.39674982</v>
      </c>
      <c r="V13" s="307" t="n">
        <v>25.06414984</v>
      </c>
      <c r="W13" s="334" t="n">
        <v>0.400026</v>
      </c>
      <c r="X13" s="308" t="n">
        <f aca="false">SUM(T13:W13)</f>
        <v>121363.50098947</v>
      </c>
      <c r="Y13" s="311" t="n">
        <f aca="false">IF(ISERROR(R13/X13-1),"         /0",IF(R13/X13&gt;5,"  *  ",(R13/X13-1)))</f>
        <v>-0.0212210569734917</v>
      </c>
    </row>
    <row r="14" customFormat="false" ht="19.2" hidden="false" customHeight="true" outlineLevel="0" collapsed="false">
      <c r="A14" s="304" t="s">
        <v>147</v>
      </c>
      <c r="B14" s="305" t="n">
        <v>8561.5252329</v>
      </c>
      <c r="C14" s="306" t="n">
        <v>3944.49359362</v>
      </c>
      <c r="D14" s="307" t="n">
        <v>14.367</v>
      </c>
      <c r="E14" s="334" t="n">
        <v>414.35709437</v>
      </c>
      <c r="F14" s="308" t="n">
        <f aca="false">SUM(B14:E14)</f>
        <v>12934.74292089</v>
      </c>
      <c r="G14" s="309" t="n">
        <f aca="false">F14/$F$9</f>
        <v>0.0904176816016405</v>
      </c>
      <c r="H14" s="305" t="n">
        <v>7044.6001687</v>
      </c>
      <c r="I14" s="306" t="n">
        <v>4093.49460596</v>
      </c>
      <c r="J14" s="307"/>
      <c r="K14" s="334" t="n">
        <v>455.57085734</v>
      </c>
      <c r="L14" s="308" t="n">
        <f aca="false">SUM(H14:K14)</f>
        <v>11593.665632</v>
      </c>
      <c r="M14" s="310" t="n">
        <f aca="false">IF(ISERROR(F14/L14-1),"         /0",(F14/L14-1))</f>
        <v>0.115673276378478</v>
      </c>
      <c r="N14" s="305" t="n">
        <v>75493.81075958</v>
      </c>
      <c r="O14" s="306" t="n">
        <v>33671.83943032</v>
      </c>
      <c r="P14" s="307" t="n">
        <v>168.6045</v>
      </c>
      <c r="Q14" s="334" t="n">
        <v>2199.43194093</v>
      </c>
      <c r="R14" s="308" t="n">
        <f aca="false">SUM(N14:Q14)</f>
        <v>111533.68663083</v>
      </c>
      <c r="S14" s="309" t="n">
        <f aca="false">R14/$R$9</f>
        <v>0.0870351291828569</v>
      </c>
      <c r="T14" s="305" t="n">
        <v>100085.81425104</v>
      </c>
      <c r="U14" s="306" t="n">
        <v>47888.6742338</v>
      </c>
      <c r="V14" s="307" t="n">
        <v>4104.56339312</v>
      </c>
      <c r="W14" s="334" t="n">
        <v>1866.34428855</v>
      </c>
      <c r="X14" s="308" t="n">
        <f aca="false">SUM(T14:W14)</f>
        <v>153945.39616651</v>
      </c>
      <c r="Y14" s="311" t="n">
        <f aca="false">IF(ISERROR(R14/X14-1),"         /0",IF(R14/X14&gt;5,"  *  ",(R14/X14-1)))</f>
        <v>-0.275498394832196</v>
      </c>
    </row>
    <row r="15" customFormat="false" ht="19.2" hidden="false" customHeight="true" outlineLevel="0" collapsed="false">
      <c r="A15" s="304" t="s">
        <v>115</v>
      </c>
      <c r="B15" s="305" t="n">
        <v>7674.53676818</v>
      </c>
      <c r="C15" s="306" t="n">
        <v>3920.52274355</v>
      </c>
      <c r="D15" s="307" t="n">
        <v>0</v>
      </c>
      <c r="E15" s="334" t="n">
        <v>0</v>
      </c>
      <c r="F15" s="308" t="n">
        <f aca="false">SUM(B15:E15)</f>
        <v>11595.05951173</v>
      </c>
      <c r="G15" s="309" t="n">
        <f aca="false">F15/$F$9</f>
        <v>0.0810528980356062</v>
      </c>
      <c r="H15" s="305" t="n">
        <v>7605.73410751</v>
      </c>
      <c r="I15" s="306" t="n">
        <v>2873.77754585</v>
      </c>
      <c r="J15" s="307"/>
      <c r="K15" s="334"/>
      <c r="L15" s="308" t="n">
        <f aca="false">SUM(H15:K15)</f>
        <v>10479.51165336</v>
      </c>
      <c r="M15" s="310" t="n">
        <f aca="false">IF(ISERROR(F15/L15-1),"         /0",(F15/L15-1))</f>
        <v>0.10645036670314</v>
      </c>
      <c r="N15" s="305" t="n">
        <v>83585.52478127</v>
      </c>
      <c r="O15" s="306" t="n">
        <v>31003.01855828</v>
      </c>
      <c r="P15" s="307"/>
      <c r="Q15" s="334"/>
      <c r="R15" s="308" t="n">
        <f aca="false">SUM(N15:Q15)</f>
        <v>114588.54333955</v>
      </c>
      <c r="S15" s="309" t="n">
        <f aca="false">R15/$R$9</f>
        <v>0.0894189815983034</v>
      </c>
      <c r="T15" s="305" t="n">
        <v>64997.62839466</v>
      </c>
      <c r="U15" s="306" t="n">
        <v>25071.03996949</v>
      </c>
      <c r="V15" s="307"/>
      <c r="W15" s="334"/>
      <c r="X15" s="308" t="n">
        <f aca="false">SUM(T15:W15)</f>
        <v>90068.66836415</v>
      </c>
      <c r="Y15" s="311" t="n">
        <f aca="false">IF(ISERROR(R15/X15-1),"         /0",IF(R15/X15&gt;5,"  *  ",(R15/X15-1)))</f>
        <v>0.272235344662424</v>
      </c>
    </row>
    <row r="16" customFormat="false" ht="19.2" hidden="false" customHeight="true" outlineLevel="0" collapsed="false">
      <c r="A16" s="304" t="s">
        <v>148</v>
      </c>
      <c r="B16" s="305" t="n">
        <v>5203.7006428</v>
      </c>
      <c r="C16" s="306" t="n">
        <v>3134.18339564</v>
      </c>
      <c r="D16" s="307" t="n">
        <v>0</v>
      </c>
      <c r="E16" s="334" t="n">
        <v>0</v>
      </c>
      <c r="F16" s="308" t="n">
        <f aca="false">SUM(B16:E16)</f>
        <v>8337.88403844</v>
      </c>
      <c r="G16" s="309" t="n">
        <f aca="false">F16/$F$9</f>
        <v>0.0582842773783706</v>
      </c>
      <c r="H16" s="305" t="n">
        <v>4867.3878748</v>
      </c>
      <c r="I16" s="306" t="n">
        <v>4503.90418566</v>
      </c>
      <c r="J16" s="307"/>
      <c r="K16" s="334"/>
      <c r="L16" s="308" t="n">
        <f aca="false">SUM(H16:K16)</f>
        <v>9371.29206046</v>
      </c>
      <c r="M16" s="310" t="n">
        <f aca="false">IF(ISERROR(F16/L16-1),"         /0",(F16/L16-1))</f>
        <v>-0.110273803799182</v>
      </c>
      <c r="N16" s="305" t="n">
        <v>49914.2648224</v>
      </c>
      <c r="O16" s="306" t="n">
        <v>28763.5982018</v>
      </c>
      <c r="P16" s="307"/>
      <c r="Q16" s="334"/>
      <c r="R16" s="308" t="n">
        <f aca="false">SUM(N16:Q16)</f>
        <v>78677.8630242</v>
      </c>
      <c r="S16" s="309" t="n">
        <f aca="false">R16/$R$9</f>
        <v>0.0613961411928217</v>
      </c>
      <c r="T16" s="305" t="n">
        <v>42956.270764</v>
      </c>
      <c r="U16" s="306" t="n">
        <v>29392.18507445</v>
      </c>
      <c r="V16" s="307"/>
      <c r="W16" s="334"/>
      <c r="X16" s="308" t="n">
        <f aca="false">SUM(T16:W16)</f>
        <v>72348.45583845</v>
      </c>
      <c r="Y16" s="311" t="n">
        <f aca="false">IF(ISERROR(R16/X16-1),"         /0",IF(R16/X16&gt;5,"  *  ",(R16/X16-1)))</f>
        <v>0.0874850349243557</v>
      </c>
    </row>
    <row r="17" customFormat="false" ht="19.2" hidden="false" customHeight="true" outlineLevel="0" collapsed="false">
      <c r="A17" s="304" t="s">
        <v>149</v>
      </c>
      <c r="B17" s="305" t="n">
        <v>0</v>
      </c>
      <c r="C17" s="306" t="n">
        <v>0</v>
      </c>
      <c r="D17" s="307" t="n">
        <v>3633.56050006</v>
      </c>
      <c r="E17" s="334" t="n">
        <v>1489.98868614</v>
      </c>
      <c r="F17" s="308" t="n">
        <f aca="false">SUM(B17:E17)</f>
        <v>5123.5491862</v>
      </c>
      <c r="G17" s="309" t="n">
        <f aca="false">F17/$F$9</f>
        <v>0.0358151253427695</v>
      </c>
      <c r="H17" s="305"/>
      <c r="I17" s="306"/>
      <c r="J17" s="307" t="n">
        <v>4228.41509788</v>
      </c>
      <c r="K17" s="334" t="n">
        <v>1022.89433745</v>
      </c>
      <c r="L17" s="308" t="n">
        <f aca="false">SUM(H17:K17)</f>
        <v>5251.30943533</v>
      </c>
      <c r="M17" s="310" t="n">
        <f aca="false">IF(ISERROR(F17/L17-1),"         /0",(F17/L17-1))</f>
        <v>-0.0243292174463096</v>
      </c>
      <c r="N17" s="305"/>
      <c r="O17" s="306"/>
      <c r="P17" s="307" t="n">
        <v>28548.36865786</v>
      </c>
      <c r="Q17" s="334" t="n">
        <v>12064.82890799</v>
      </c>
      <c r="R17" s="308" t="n">
        <f aca="false">SUM(N17:Q17)</f>
        <v>40613.19756585</v>
      </c>
      <c r="S17" s="309" t="n">
        <f aca="false">R17/$R$9</f>
        <v>0.0316924420186391</v>
      </c>
      <c r="T17" s="305"/>
      <c r="U17" s="306"/>
      <c r="V17" s="307" t="n">
        <v>25664.13722355</v>
      </c>
      <c r="W17" s="334" t="n">
        <v>10202.08496826</v>
      </c>
      <c r="X17" s="308" t="n">
        <f aca="false">SUM(T17:W17)</f>
        <v>35866.22219181</v>
      </c>
      <c r="Y17" s="311" t="n">
        <f aca="false">IF(ISERROR(R17/X17-1),"         /0",IF(R17/X17&gt;5,"  *  ",(R17/X17-1)))</f>
        <v>0.132352254682791</v>
      </c>
    </row>
    <row r="18" customFormat="false" ht="19.2" hidden="false" customHeight="true" outlineLevel="0" collapsed="false">
      <c r="A18" s="304" t="s">
        <v>119</v>
      </c>
      <c r="B18" s="305" t="n">
        <v>2433.4445593</v>
      </c>
      <c r="C18" s="306" t="n">
        <v>2453.099524</v>
      </c>
      <c r="D18" s="307" t="n">
        <v>0</v>
      </c>
      <c r="E18" s="334" t="n">
        <v>0</v>
      </c>
      <c r="F18" s="308" t="n">
        <f aca="false">SUM(B18:E18)</f>
        <v>4886.5440833</v>
      </c>
      <c r="G18" s="309" t="n">
        <f aca="false">F18/$F$9</f>
        <v>0.0341583895218073</v>
      </c>
      <c r="H18" s="305" t="n">
        <v>616.1281676</v>
      </c>
      <c r="I18" s="306" t="n">
        <v>1899.1166655</v>
      </c>
      <c r="J18" s="307"/>
      <c r="K18" s="334"/>
      <c r="L18" s="308" t="n">
        <f aca="false">SUM(H18:K18)</f>
        <v>2515.2448331</v>
      </c>
      <c r="M18" s="310" t="n">
        <f aca="false">IF(ISERROR(F18/L18-1),"         /0",(F18/L18-1))</f>
        <v>0.942770747004144</v>
      </c>
      <c r="N18" s="305" t="n">
        <v>14272.9119597</v>
      </c>
      <c r="O18" s="306" t="n">
        <v>19810.5142542</v>
      </c>
      <c r="P18" s="307"/>
      <c r="Q18" s="334"/>
      <c r="R18" s="308" t="n">
        <f aca="false">SUM(N18:Q18)</f>
        <v>34083.4262139</v>
      </c>
      <c r="S18" s="309" t="n">
        <f aca="false">R18/$R$9</f>
        <v>0.0265969456684414</v>
      </c>
      <c r="T18" s="305" t="n">
        <v>3212.5371915</v>
      </c>
      <c r="U18" s="306" t="n">
        <v>14633.816367</v>
      </c>
      <c r="V18" s="307"/>
      <c r="W18" s="334"/>
      <c r="X18" s="308" t="n">
        <f aca="false">SUM(T18:W18)</f>
        <v>17846.3535585</v>
      </c>
      <c r="Y18" s="311" t="n">
        <f aca="false">IF(ISERROR(R18/X18-1),"         /0",IF(R18/X18&gt;5,"  *  ",(R18/X18-1)))</f>
        <v>0.909825786101076</v>
      </c>
    </row>
    <row r="19" customFormat="false" ht="19.2" hidden="false" customHeight="true" outlineLevel="0" collapsed="false">
      <c r="A19" s="304" t="s">
        <v>150</v>
      </c>
      <c r="B19" s="305" t="n">
        <v>0</v>
      </c>
      <c r="C19" s="306" t="n">
        <v>0</v>
      </c>
      <c r="D19" s="307" t="n">
        <v>2458.3416</v>
      </c>
      <c r="E19" s="334" t="n">
        <v>1822.02766835</v>
      </c>
      <c r="F19" s="308" t="n">
        <f aca="false">SUM(B19:E19)</f>
        <v>4280.36926835</v>
      </c>
      <c r="G19" s="309" t="n">
        <f aca="false">F19/$F$9</f>
        <v>0.0299210481422145</v>
      </c>
      <c r="H19" s="305"/>
      <c r="I19" s="306"/>
      <c r="J19" s="307" t="n">
        <v>2363.79</v>
      </c>
      <c r="K19" s="334" t="n">
        <v>2426.3952176</v>
      </c>
      <c r="L19" s="308" t="n">
        <f aca="false">SUM(H19:K19)</f>
        <v>4790.1852176</v>
      </c>
      <c r="M19" s="310" t="n">
        <f aca="false">IF(ISERROR(F19/L19-1),"         /0",(F19/L19-1))</f>
        <v>-0.106429276967589</v>
      </c>
      <c r="N19" s="305"/>
      <c r="O19" s="306"/>
      <c r="P19" s="307" t="n">
        <v>25428.43641</v>
      </c>
      <c r="Q19" s="334" t="n">
        <v>16895.82397778</v>
      </c>
      <c r="R19" s="308" t="n">
        <f aca="false">SUM(N19:Q19)</f>
        <v>42324.26038778</v>
      </c>
      <c r="S19" s="309" t="n">
        <f aca="false">R19/$R$9</f>
        <v>0.033027667081535</v>
      </c>
      <c r="T19" s="305"/>
      <c r="U19" s="306"/>
      <c r="V19" s="307" t="n">
        <v>21004.5579348</v>
      </c>
      <c r="W19" s="334" t="n">
        <v>19019.45082694</v>
      </c>
      <c r="X19" s="308" t="n">
        <f aca="false">SUM(T19:W19)</f>
        <v>40024.00876174</v>
      </c>
      <c r="Y19" s="311" t="n">
        <f aca="false">IF(ISERROR(R19/X19-1),"         /0",IF(R19/X19&gt;5,"  *  ",(R19/X19-1)))</f>
        <v>0.0574717949851857</v>
      </c>
    </row>
    <row r="20" customFormat="false" ht="19.2" hidden="false" customHeight="true" outlineLevel="0" collapsed="false">
      <c r="A20" s="304" t="s">
        <v>120</v>
      </c>
      <c r="B20" s="305" t="n">
        <v>1021.13467451</v>
      </c>
      <c r="C20" s="306" t="n">
        <v>2792.77927586</v>
      </c>
      <c r="D20" s="307" t="n">
        <v>0</v>
      </c>
      <c r="E20" s="334" t="n">
        <v>0</v>
      </c>
      <c r="F20" s="308" t="n">
        <f aca="false">SUM(B20:E20)</f>
        <v>3813.91395037</v>
      </c>
      <c r="G20" s="309" t="n">
        <f aca="false">F20/$F$9</f>
        <v>0.0266603874023406</v>
      </c>
      <c r="H20" s="305" t="n">
        <v>1705.98261413</v>
      </c>
      <c r="I20" s="306" t="n">
        <v>4006.02386282</v>
      </c>
      <c r="J20" s="307"/>
      <c r="K20" s="334"/>
      <c r="L20" s="308" t="n">
        <f aca="false">SUM(H20:K20)</f>
        <v>5712.00647695</v>
      </c>
      <c r="M20" s="310" t="n">
        <f aca="false">IF(ISERROR(F20/L20-1),"         /0",(F20/L20-1))</f>
        <v>-0.332298734996098</v>
      </c>
      <c r="N20" s="305" t="n">
        <v>13598.2328537</v>
      </c>
      <c r="O20" s="306" t="n">
        <v>25042.36051472</v>
      </c>
      <c r="P20" s="307"/>
      <c r="Q20" s="334"/>
      <c r="R20" s="308" t="n">
        <f aca="false">SUM(N20:Q20)</f>
        <v>38640.59336842</v>
      </c>
      <c r="S20" s="309" t="n">
        <f aca="false">R20/$R$9</f>
        <v>0.0301531235729193</v>
      </c>
      <c r="T20" s="305" t="n">
        <v>14489.02358343</v>
      </c>
      <c r="U20" s="306" t="n">
        <v>32847.27656181</v>
      </c>
      <c r="V20" s="307"/>
      <c r="W20" s="334"/>
      <c r="X20" s="308" t="n">
        <f aca="false">SUM(T20:W20)</f>
        <v>47336.30014524</v>
      </c>
      <c r="Y20" s="311" t="n">
        <f aca="false">IF(ISERROR(R20/X20-1),"         /0",IF(R20/X20&gt;5,"  *  ",(R20/X20-1)))</f>
        <v>-0.183700600810357</v>
      </c>
    </row>
    <row r="21" customFormat="false" ht="19.2" hidden="false" customHeight="true" outlineLevel="0" collapsed="false">
      <c r="A21" s="304" t="s">
        <v>126</v>
      </c>
      <c r="B21" s="305" t="n">
        <v>1266.56565238</v>
      </c>
      <c r="C21" s="306" t="n">
        <v>2102.43949256</v>
      </c>
      <c r="D21" s="307" t="n">
        <v>0</v>
      </c>
      <c r="E21" s="334" t="n">
        <v>0</v>
      </c>
      <c r="F21" s="308" t="n">
        <f aca="false">SUM(B21:E21)</f>
        <v>3369.00514494</v>
      </c>
      <c r="G21" s="309" t="n">
        <f aca="false">F21/$F$9</f>
        <v>0.0235503431627935</v>
      </c>
      <c r="H21" s="305" t="n">
        <v>976.767903</v>
      </c>
      <c r="I21" s="306" t="n">
        <v>1486.39660928</v>
      </c>
      <c r="J21" s="307"/>
      <c r="K21" s="334"/>
      <c r="L21" s="308" t="n">
        <f aca="false">SUM(H21:K21)</f>
        <v>2463.16451228</v>
      </c>
      <c r="M21" s="310" t="n">
        <f aca="false">IF(ISERROR(F21/L21-1),"         /0",(F21/L21-1))</f>
        <v>0.367754824391132</v>
      </c>
      <c r="N21" s="305" t="n">
        <v>12950.99884064</v>
      </c>
      <c r="O21" s="306" t="n">
        <v>15265.17927394</v>
      </c>
      <c r="P21" s="307"/>
      <c r="Q21" s="334"/>
      <c r="R21" s="308" t="n">
        <f aca="false">SUM(N21:Q21)</f>
        <v>28216.17811458</v>
      </c>
      <c r="S21" s="309" t="n">
        <f aca="false">R21/$R$9</f>
        <v>0.0220184482503257</v>
      </c>
      <c r="T21" s="305" t="n">
        <v>8027.25176008</v>
      </c>
      <c r="U21" s="306" t="n">
        <v>10009.25051358</v>
      </c>
      <c r="V21" s="307"/>
      <c r="W21" s="334"/>
      <c r="X21" s="308" t="n">
        <f aca="false">SUM(T21:W21)</f>
        <v>18036.50227366</v>
      </c>
      <c r="Y21" s="311" t="n">
        <f aca="false">IF(ISERROR(R21/X21-1),"         /0",IF(R21/X21&gt;5,"  *  ",(R21/X21-1)))</f>
        <v>0.564393011819488</v>
      </c>
    </row>
    <row r="22" customFormat="false" ht="19.2" hidden="false" customHeight="true" outlineLevel="0" collapsed="false">
      <c r="A22" s="304" t="s">
        <v>151</v>
      </c>
      <c r="B22" s="305" t="n">
        <v>1932.01875152</v>
      </c>
      <c r="C22" s="306" t="n">
        <v>1237.34547144</v>
      </c>
      <c r="D22" s="307" t="n">
        <v>0</v>
      </c>
      <c r="E22" s="334" t="n">
        <v>0</v>
      </c>
      <c r="F22" s="308" t="n">
        <f aca="false">SUM(B22:E22)</f>
        <v>3169.36422296</v>
      </c>
      <c r="G22" s="309" t="n">
        <f aca="false">F22/$F$9</f>
        <v>0.0221547940259728</v>
      </c>
      <c r="H22" s="305" t="n">
        <v>2065.94669944</v>
      </c>
      <c r="I22" s="306" t="n">
        <v>1064.81792508</v>
      </c>
      <c r="J22" s="307"/>
      <c r="K22" s="334"/>
      <c r="L22" s="308" t="n">
        <f aca="false">SUM(H22:K22)</f>
        <v>3130.76462452</v>
      </c>
      <c r="M22" s="310" t="n">
        <f aca="false">IF(ISERROR(F22/L22-1),"         /0",(F22/L22-1))</f>
        <v>0.0123291282064739</v>
      </c>
      <c r="N22" s="305" t="n">
        <v>16576.96106664</v>
      </c>
      <c r="O22" s="306" t="n">
        <v>9796.43768116</v>
      </c>
      <c r="P22" s="307"/>
      <c r="Q22" s="334"/>
      <c r="R22" s="308" t="n">
        <f aca="false">SUM(N22:Q22)</f>
        <v>26373.3987478</v>
      </c>
      <c r="S22" s="309" t="n">
        <f aca="false">R22/$R$9</f>
        <v>0.0205804383979833</v>
      </c>
      <c r="T22" s="305" t="n">
        <v>18083.52538772</v>
      </c>
      <c r="U22" s="306" t="n">
        <v>9888.14393424</v>
      </c>
      <c r="V22" s="307"/>
      <c r="W22" s="334"/>
      <c r="X22" s="308" t="n">
        <f aca="false">SUM(T22:W22)</f>
        <v>27971.66932196</v>
      </c>
      <c r="Y22" s="311" t="n">
        <f aca="false">IF(ISERROR(R22/X22-1),"         /0",IF(R22/X22&gt;5,"  *  ",(R22/X22-1)))</f>
        <v>-0.0571389056464082</v>
      </c>
    </row>
    <row r="23" customFormat="false" ht="19.2" hidden="false" customHeight="true" outlineLevel="0" collapsed="false">
      <c r="A23" s="304" t="s">
        <v>152</v>
      </c>
      <c r="B23" s="305" t="n">
        <v>2164.58795836</v>
      </c>
      <c r="C23" s="306" t="n">
        <v>472.49184267</v>
      </c>
      <c r="D23" s="307" t="n">
        <v>45.06240856</v>
      </c>
      <c r="E23" s="334" t="n">
        <v>183.01167851</v>
      </c>
      <c r="F23" s="308" t="n">
        <f aca="false">SUM(B23:E23)</f>
        <v>2865.1538881</v>
      </c>
      <c r="G23" s="309" t="n">
        <f aca="false">F23/$F$9</f>
        <v>0.0200282737413774</v>
      </c>
      <c r="H23" s="305" t="n">
        <v>4720.09578266</v>
      </c>
      <c r="I23" s="306" t="n">
        <v>1918.78656788</v>
      </c>
      <c r="J23" s="307"/>
      <c r="K23" s="334" t="n">
        <v>552.9227702</v>
      </c>
      <c r="L23" s="308" t="n">
        <f aca="false">SUM(H23:K23)</f>
        <v>7191.80512074</v>
      </c>
      <c r="M23" s="310" t="n">
        <f aca="false">IF(ISERROR(F23/L23-1),"         /0",(F23/L23-1))</f>
        <v>-0.60160851969732</v>
      </c>
      <c r="N23" s="305" t="n">
        <v>25322.01446476</v>
      </c>
      <c r="O23" s="306" t="n">
        <v>3752.71797077</v>
      </c>
      <c r="P23" s="307" t="n">
        <v>269.14817693</v>
      </c>
      <c r="Q23" s="334" t="n">
        <v>1868.87330197</v>
      </c>
      <c r="R23" s="308" t="n">
        <f aca="false">SUM(N23:Q23)</f>
        <v>31212.75391443</v>
      </c>
      <c r="S23" s="309" t="n">
        <f aca="false">R23/$R$9</f>
        <v>0.0243568212542543</v>
      </c>
      <c r="T23" s="305" t="n">
        <v>42538.7113444</v>
      </c>
      <c r="U23" s="306" t="n">
        <v>11610.24751734</v>
      </c>
      <c r="V23" s="307" t="n">
        <v>0.89638866</v>
      </c>
      <c r="W23" s="334" t="n">
        <v>5114.58135102</v>
      </c>
      <c r="X23" s="308" t="n">
        <f aca="false">SUM(T23:W23)</f>
        <v>59264.43660142</v>
      </c>
      <c r="Y23" s="311" t="n">
        <f aca="false">IF(ISERROR(R23/X23-1),"         /0",IF(R23/X23&gt;5,"  *  ",(R23/X23-1)))</f>
        <v>-0.473330791544517</v>
      </c>
    </row>
    <row r="24" customFormat="false" ht="19.2" hidden="false" customHeight="true" outlineLevel="0" collapsed="false">
      <c r="A24" s="304" t="s">
        <v>153</v>
      </c>
      <c r="B24" s="305" t="n">
        <v>1976.969654</v>
      </c>
      <c r="C24" s="306" t="n">
        <v>9.07259484</v>
      </c>
      <c r="D24" s="307" t="n">
        <v>0</v>
      </c>
      <c r="E24" s="334" t="n">
        <v>0</v>
      </c>
      <c r="F24" s="308" t="n">
        <f aca="false">SUM(B24:E24)</f>
        <v>1986.04224884</v>
      </c>
      <c r="G24" s="309" t="n">
        <f aca="false">F24/$F$9</f>
        <v>0.0138830231726527</v>
      </c>
      <c r="H24" s="305"/>
      <c r="I24" s="306" t="n">
        <v>3704.57720957</v>
      </c>
      <c r="J24" s="307"/>
      <c r="K24" s="334"/>
      <c r="L24" s="308" t="n">
        <f aca="false">SUM(H24:K24)</f>
        <v>3704.57720957</v>
      </c>
      <c r="M24" s="310" t="n">
        <f aca="false">IF(ISERROR(F24/L24-1),"         /0",(F24/L24-1))</f>
        <v>-0.463895031338671</v>
      </c>
      <c r="N24" s="305" t="n">
        <v>17637.79012972</v>
      </c>
      <c r="O24" s="306" t="n">
        <v>46.30386716</v>
      </c>
      <c r="P24" s="307"/>
      <c r="Q24" s="334"/>
      <c r="R24" s="308" t="n">
        <f aca="false">SUM(N24:Q24)</f>
        <v>17684.09399688</v>
      </c>
      <c r="S24" s="309" t="n">
        <f aca="false">R24/$R$9</f>
        <v>0.0137997537066509</v>
      </c>
      <c r="T24" s="305" t="n">
        <v>17228.0594516</v>
      </c>
      <c r="U24" s="306" t="n">
        <v>4088.65271991</v>
      </c>
      <c r="V24" s="307"/>
      <c r="W24" s="334"/>
      <c r="X24" s="308" t="n">
        <f aca="false">SUM(T24:W24)</f>
        <v>21316.71217151</v>
      </c>
      <c r="Y24" s="311" t="n">
        <f aca="false">IF(ISERROR(R24/X24-1),"         /0",IF(R24/X24&gt;5,"  *  ",(R24/X24-1)))</f>
        <v>-0.170411747618614</v>
      </c>
    </row>
    <row r="25" customFormat="false" ht="19.2" hidden="false" customHeight="true" outlineLevel="0" collapsed="false">
      <c r="A25" s="304" t="s">
        <v>121</v>
      </c>
      <c r="B25" s="305" t="n">
        <v>25.1147127</v>
      </c>
      <c r="C25" s="306" t="n">
        <v>1955.55861732</v>
      </c>
      <c r="D25" s="307" t="n">
        <v>0</v>
      </c>
      <c r="E25" s="334" t="n">
        <v>0</v>
      </c>
      <c r="F25" s="308" t="n">
        <f aca="false">SUM(B25:E25)</f>
        <v>1980.67333002</v>
      </c>
      <c r="G25" s="309" t="n">
        <f aca="false">F25/$F$9</f>
        <v>0.0138454928409421</v>
      </c>
      <c r="H25" s="305" t="n">
        <v>121.78690458</v>
      </c>
      <c r="I25" s="306" t="n">
        <v>2396.32398654</v>
      </c>
      <c r="J25" s="307"/>
      <c r="K25" s="334"/>
      <c r="L25" s="308" t="n">
        <f aca="false">SUM(H25:K25)</f>
        <v>2518.11089112</v>
      </c>
      <c r="M25" s="310" t="n">
        <f aca="false">IF(ISERROR(F25/L25-1),"         /0",(F25/L25-1))</f>
        <v>-0.213428869632092</v>
      </c>
      <c r="N25" s="305" t="n">
        <v>607.08442014</v>
      </c>
      <c r="O25" s="306" t="n">
        <v>16829.0620707</v>
      </c>
      <c r="P25" s="307"/>
      <c r="Q25" s="334"/>
      <c r="R25" s="308" t="n">
        <f aca="false">SUM(N25:Q25)</f>
        <v>17436.14649084</v>
      </c>
      <c r="S25" s="309" t="n">
        <f aca="false">R25/$R$9</f>
        <v>0.013606268277534</v>
      </c>
      <c r="T25" s="305" t="n">
        <v>871.94305638</v>
      </c>
      <c r="U25" s="306" t="n">
        <v>16900.83568338</v>
      </c>
      <c r="V25" s="307"/>
      <c r="W25" s="334"/>
      <c r="X25" s="308" t="n">
        <f aca="false">SUM(T25:W25)</f>
        <v>17772.77873976</v>
      </c>
      <c r="Y25" s="311" t="n">
        <f aca="false">IF(ISERROR(R25/X25-1),"         /0",IF(R25/X25&gt;5,"  *  ",(R25/X25-1)))</f>
        <v>-0.0189408901021714</v>
      </c>
    </row>
    <row r="26" customFormat="false" ht="19.2" hidden="false" customHeight="true" outlineLevel="0" collapsed="false">
      <c r="A26" s="304" t="s">
        <v>154</v>
      </c>
      <c r="B26" s="305" t="n">
        <v>1223.20662576</v>
      </c>
      <c r="C26" s="306" t="n">
        <v>497.35846714</v>
      </c>
      <c r="D26" s="307" t="n">
        <v>0</v>
      </c>
      <c r="E26" s="334" t="n">
        <v>0</v>
      </c>
      <c r="F26" s="308" t="n">
        <f aca="false">SUM(B26:E26)</f>
        <v>1720.5650929</v>
      </c>
      <c r="G26" s="309" t="n">
        <f aca="false">F26/$F$9</f>
        <v>0.0120272592734317</v>
      </c>
      <c r="H26" s="305" t="n">
        <v>1026.7533915</v>
      </c>
      <c r="I26" s="306"/>
      <c r="J26" s="307"/>
      <c r="K26" s="334"/>
      <c r="L26" s="308" t="n">
        <f aca="false">SUM(H26:K26)</f>
        <v>1026.7533915</v>
      </c>
      <c r="M26" s="310" t="n">
        <f aca="false">IF(ISERROR(F26/L26-1),"         /0",(F26/L26-1))</f>
        <v>0.67573353752102</v>
      </c>
      <c r="N26" s="305" t="n">
        <v>11449.92157479</v>
      </c>
      <c r="O26" s="306" t="n">
        <v>6324.30633829</v>
      </c>
      <c r="P26" s="307"/>
      <c r="Q26" s="334"/>
      <c r="R26" s="308" t="n">
        <f aca="false">SUM(N26:Q26)</f>
        <v>17774.22791308</v>
      </c>
      <c r="S26" s="309" t="n">
        <f aca="false">R26/$R$9</f>
        <v>0.0138700895601244</v>
      </c>
      <c r="T26" s="305" t="n">
        <v>15216.54883126</v>
      </c>
      <c r="U26" s="306" t="n">
        <v>4215.28567391</v>
      </c>
      <c r="V26" s="307"/>
      <c r="W26" s="334"/>
      <c r="X26" s="308" t="n">
        <f aca="false">SUM(T26:W26)</f>
        <v>19431.83450517</v>
      </c>
      <c r="Y26" s="311" t="n">
        <f aca="false">IF(ISERROR(R26/X26-1),"         /0",IF(R26/X26&gt;5,"  *  ",(R26/X26-1)))</f>
        <v>-0.0853036593971086</v>
      </c>
    </row>
    <row r="27" customFormat="false" ht="19.2" hidden="false" customHeight="true" outlineLevel="0" collapsed="false">
      <c r="A27" s="304" t="s">
        <v>108</v>
      </c>
      <c r="B27" s="305" t="n">
        <v>894.21477443</v>
      </c>
      <c r="C27" s="306" t="n">
        <v>636.78351867</v>
      </c>
      <c r="D27" s="307" t="n">
        <v>0</v>
      </c>
      <c r="E27" s="334" t="n">
        <v>0</v>
      </c>
      <c r="F27" s="308" t="n">
        <f aca="false">SUM(B27:E27)</f>
        <v>1530.9982931</v>
      </c>
      <c r="G27" s="309" t="n">
        <f aca="false">F27/$F$9</f>
        <v>0.010702131232512</v>
      </c>
      <c r="H27" s="305" t="n">
        <v>758.28092872</v>
      </c>
      <c r="I27" s="306" t="n">
        <v>893.66460232</v>
      </c>
      <c r="J27" s="307"/>
      <c r="K27" s="334"/>
      <c r="L27" s="308" t="n">
        <f aca="false">SUM(H27:K27)</f>
        <v>1651.94553104</v>
      </c>
      <c r="M27" s="310" t="n">
        <f aca="false">IF(ISERROR(F27/L27-1),"         /0",(F27/L27-1))</f>
        <v>-0.073215027776283</v>
      </c>
      <c r="N27" s="305" t="n">
        <v>6183.15736139</v>
      </c>
      <c r="O27" s="306" t="n">
        <v>4602.89333895</v>
      </c>
      <c r="P27" s="307"/>
      <c r="Q27" s="334"/>
      <c r="R27" s="308" t="n">
        <f aca="false">SUM(N27:Q27)</f>
        <v>10786.05070034</v>
      </c>
      <c r="S27" s="309" t="n">
        <f aca="false">R27/$R$9</f>
        <v>0.00841687694933096</v>
      </c>
      <c r="T27" s="305" t="n">
        <v>7450.13657145</v>
      </c>
      <c r="U27" s="306" t="n">
        <v>6343.14167534</v>
      </c>
      <c r="V27" s="307"/>
      <c r="W27" s="334"/>
      <c r="X27" s="308" t="n">
        <f aca="false">SUM(T27:W27)</f>
        <v>13793.27824679</v>
      </c>
      <c r="Y27" s="311" t="n">
        <f aca="false">IF(ISERROR(R27/X27-1),"         /0",IF(R27/X27&gt;5,"  *  ",(R27/X27-1)))</f>
        <v>-0.218021234158011</v>
      </c>
    </row>
    <row r="28" customFormat="false" ht="19.2" hidden="false" customHeight="true" outlineLevel="0" collapsed="false">
      <c r="A28" s="304" t="s">
        <v>123</v>
      </c>
      <c r="B28" s="305" t="n">
        <v>834.35735128</v>
      </c>
      <c r="C28" s="306" t="n">
        <v>554.25784033</v>
      </c>
      <c r="D28" s="307" t="n">
        <v>0</v>
      </c>
      <c r="E28" s="334" t="n">
        <v>0</v>
      </c>
      <c r="F28" s="308" t="n">
        <f aca="false">SUM(B28:E28)</f>
        <v>1388.61519161</v>
      </c>
      <c r="G28" s="309" t="n">
        <f aca="false">F28/$F$9</f>
        <v>0.00970683120879182</v>
      </c>
      <c r="H28" s="305" t="n">
        <v>402.99201648</v>
      </c>
      <c r="I28" s="306" t="n">
        <v>338.68511144</v>
      </c>
      <c r="J28" s="307"/>
      <c r="K28" s="334"/>
      <c r="L28" s="308" t="n">
        <f aca="false">SUM(H28:K28)</f>
        <v>741.67712792</v>
      </c>
      <c r="M28" s="310" t="n">
        <f aca="false">IF(ISERROR(F28/L28-1),"         /0",(F28/L28-1))</f>
        <v>0.872263737597395</v>
      </c>
      <c r="N28" s="305" t="n">
        <v>4776.1563968</v>
      </c>
      <c r="O28" s="306" t="n">
        <v>3388.11635356</v>
      </c>
      <c r="P28" s="307"/>
      <c r="Q28" s="334"/>
      <c r="R28" s="308" t="n">
        <f aca="false">SUM(N28:Q28)</f>
        <v>8164.27275036</v>
      </c>
      <c r="S28" s="309" t="n">
        <f aca="false">R28/$R$9</f>
        <v>0.00637097683199188</v>
      </c>
      <c r="T28" s="305" t="n">
        <v>3976.05120764</v>
      </c>
      <c r="U28" s="306" t="n">
        <v>3240.56117202</v>
      </c>
      <c r="V28" s="307"/>
      <c r="W28" s="334"/>
      <c r="X28" s="308" t="n">
        <f aca="false">SUM(T28:W28)</f>
        <v>7216.61237966</v>
      </c>
      <c r="Y28" s="311" t="n">
        <f aca="false">IF(ISERROR(R28/X28-1),"         /0",IF(R28/X28&gt;5,"  *  ",(R28/X28-1)))</f>
        <v>0.131316512630078</v>
      </c>
    </row>
    <row r="29" customFormat="false" ht="19.2" hidden="false" customHeight="true" outlineLevel="0" collapsed="false">
      <c r="A29" s="304" t="s">
        <v>134</v>
      </c>
      <c r="B29" s="305" t="n">
        <v>417.38762135</v>
      </c>
      <c r="C29" s="306" t="n">
        <v>618.9296596</v>
      </c>
      <c r="D29" s="307" t="n">
        <v>0</v>
      </c>
      <c r="E29" s="334" t="n">
        <v>0</v>
      </c>
      <c r="F29" s="308" t="n">
        <f aca="false">SUM(B29:E29)</f>
        <v>1036.31728095</v>
      </c>
      <c r="G29" s="309" t="n">
        <f aca="false">F29/$F$9</f>
        <v>0.00724416453580105</v>
      </c>
      <c r="H29" s="305" t="n">
        <v>492.2821484</v>
      </c>
      <c r="I29" s="306" t="n">
        <v>666.46164025</v>
      </c>
      <c r="J29" s="307"/>
      <c r="K29" s="334"/>
      <c r="L29" s="308" t="n">
        <f aca="false">SUM(H29:K29)</f>
        <v>1158.74378865</v>
      </c>
      <c r="M29" s="310" t="n">
        <f aca="false">IF(ISERROR(F29/L29-1),"         /0",(F29/L29-1))</f>
        <v>-0.105654510426877</v>
      </c>
      <c r="N29" s="305" t="n">
        <v>3210.02964625</v>
      </c>
      <c r="O29" s="306" t="n">
        <v>4692.28941965</v>
      </c>
      <c r="P29" s="307"/>
      <c r="Q29" s="334"/>
      <c r="R29" s="308" t="n">
        <f aca="false">SUM(N29:Q29)</f>
        <v>7902.3190659</v>
      </c>
      <c r="S29" s="309" t="n">
        <f aca="false">R29/$R$9</f>
        <v>0.00616656170454823</v>
      </c>
      <c r="T29" s="305" t="n">
        <v>3790.78750925</v>
      </c>
      <c r="U29" s="306" t="n">
        <v>4350.244535</v>
      </c>
      <c r="V29" s="307"/>
      <c r="W29" s="334"/>
      <c r="X29" s="308" t="n">
        <f aca="false">SUM(T29:W29)</f>
        <v>8141.03204425</v>
      </c>
      <c r="Y29" s="311" t="n">
        <f aca="false">IF(ISERROR(R29/X29-1),"         /0",IF(R29/X29&gt;5,"  *  ",(R29/X29-1)))</f>
        <v>-0.0293222010492641</v>
      </c>
    </row>
    <row r="30" customFormat="false" ht="19.2" hidden="false" customHeight="true" outlineLevel="0" collapsed="false">
      <c r="A30" s="304" t="s">
        <v>130</v>
      </c>
      <c r="B30" s="305" t="n">
        <v>424.3703435</v>
      </c>
      <c r="C30" s="306" t="n">
        <v>570.2491088</v>
      </c>
      <c r="D30" s="307" t="n">
        <v>0</v>
      </c>
      <c r="E30" s="334" t="n">
        <v>0</v>
      </c>
      <c r="F30" s="308" t="n">
        <f aca="false">SUM(B30:E30)</f>
        <v>994.6194523</v>
      </c>
      <c r="G30" s="309" t="n">
        <f aca="false">F30/$F$9</f>
        <v>0.00695268437130033</v>
      </c>
      <c r="H30" s="305" t="n">
        <v>484.96865353</v>
      </c>
      <c r="I30" s="306" t="n">
        <v>180.03859273</v>
      </c>
      <c r="J30" s="307"/>
      <c r="K30" s="334"/>
      <c r="L30" s="308" t="n">
        <f aca="false">SUM(H30:K30)</f>
        <v>665.00724626</v>
      </c>
      <c r="M30" s="310" t="n">
        <f aca="false">IF(ISERROR(F30/L30-1),"         /0",(F30/L30-1))</f>
        <v>0.49565205175393</v>
      </c>
      <c r="N30" s="305" t="n">
        <v>2621.67917194</v>
      </c>
      <c r="O30" s="306" t="n">
        <v>2407.42936957</v>
      </c>
      <c r="P30" s="307"/>
      <c r="Q30" s="334"/>
      <c r="R30" s="308" t="n">
        <f aca="false">SUM(N30:Q30)</f>
        <v>5029.10854151</v>
      </c>
      <c r="S30" s="309" t="n">
        <f aca="false">R30/$R$9</f>
        <v>0.00392445659071347</v>
      </c>
      <c r="T30" s="305" t="n">
        <v>4187.58939057</v>
      </c>
      <c r="U30" s="306" t="n">
        <v>2061.06189196</v>
      </c>
      <c r="V30" s="307"/>
      <c r="W30" s="334"/>
      <c r="X30" s="308" t="n">
        <f aca="false">SUM(T30:W30)</f>
        <v>6248.65128253</v>
      </c>
      <c r="Y30" s="311" t="n">
        <f aca="false">IF(ISERROR(R30/X30-1),"         /0",IF(R30/X30&gt;5,"  *  ",(R30/X30-1)))</f>
        <v>-0.195168955007875</v>
      </c>
    </row>
    <row r="31" customFormat="false" ht="19.2" hidden="false" customHeight="true" outlineLevel="0" collapsed="false">
      <c r="A31" s="304" t="s">
        <v>155</v>
      </c>
      <c r="B31" s="305" t="n">
        <v>394.62176284</v>
      </c>
      <c r="C31" s="306" t="n">
        <v>219.24435356</v>
      </c>
      <c r="D31" s="307" t="n">
        <v>0</v>
      </c>
      <c r="E31" s="334" t="n">
        <v>0</v>
      </c>
      <c r="F31" s="308" t="n">
        <f aca="false">SUM(B31:E31)</f>
        <v>613.8661164</v>
      </c>
      <c r="G31" s="309" t="n">
        <f aca="false">F31/$F$9</f>
        <v>0.00429110585329451</v>
      </c>
      <c r="H31" s="305" t="n">
        <v>676.45665493</v>
      </c>
      <c r="I31" s="306" t="n">
        <v>391.66284723</v>
      </c>
      <c r="J31" s="307"/>
      <c r="K31" s="334"/>
      <c r="L31" s="308" t="n">
        <f aca="false">SUM(H31:K31)</f>
        <v>1068.11950216</v>
      </c>
      <c r="M31" s="310" t="n">
        <f aca="false">IF(ISERROR(F31/L31-1),"         /0",(F31/L31-1))</f>
        <v>-0.425283299145262</v>
      </c>
      <c r="N31" s="305" t="n">
        <v>4713.07775791</v>
      </c>
      <c r="O31" s="306" t="n">
        <v>3089.22750583</v>
      </c>
      <c r="P31" s="307"/>
      <c r="Q31" s="334"/>
      <c r="R31" s="308" t="n">
        <f aca="false">SUM(N31:Q31)</f>
        <v>7802.30526374</v>
      </c>
      <c r="S31" s="309" t="n">
        <f aca="false">R31/$R$9</f>
        <v>0.00608851609829228</v>
      </c>
      <c r="T31" s="305" t="n">
        <v>4555.0025737</v>
      </c>
      <c r="U31" s="306" t="n">
        <v>2161.72262846</v>
      </c>
      <c r="V31" s="307"/>
      <c r="W31" s="334"/>
      <c r="X31" s="308" t="n">
        <f aca="false">SUM(T31:W31)</f>
        <v>6716.72520216</v>
      </c>
      <c r="Y31" s="311" t="n">
        <f aca="false">IF(ISERROR(R31/X31-1),"         /0",IF(R31/X31&gt;5,"  *  ",(R31/X31-1)))</f>
        <v>0.161623414522138</v>
      </c>
    </row>
    <row r="32" customFormat="false" ht="19.2" hidden="false" customHeight="true" outlineLevel="0" collapsed="false">
      <c r="A32" s="304" t="s">
        <v>96</v>
      </c>
      <c r="B32" s="305" t="n">
        <v>281.25502258</v>
      </c>
      <c r="C32" s="306" t="n">
        <v>260.15770433</v>
      </c>
      <c r="D32" s="307" t="n">
        <v>0</v>
      </c>
      <c r="E32" s="334" t="n">
        <v>0</v>
      </c>
      <c r="F32" s="308" t="n">
        <f aca="false">SUM(B32:E32)</f>
        <v>541.41272691</v>
      </c>
      <c r="G32" s="309" t="n">
        <f aca="false">F32/$F$9</f>
        <v>0.00378463521511226</v>
      </c>
      <c r="H32" s="305" t="n">
        <v>283.06326255</v>
      </c>
      <c r="I32" s="306" t="n">
        <v>264.02539773</v>
      </c>
      <c r="J32" s="307" t="n">
        <v>0</v>
      </c>
      <c r="K32" s="334" t="n">
        <v>0</v>
      </c>
      <c r="L32" s="308" t="n">
        <f aca="false">SUM(H32:K32)</f>
        <v>547.08866028</v>
      </c>
      <c r="M32" s="310" t="n">
        <f aca="false">IF(ISERROR(F32/L32-1),"         /0",(F32/L32-1))</f>
        <v>-0.0103747962297283</v>
      </c>
      <c r="N32" s="305" t="n">
        <v>2198.7080702</v>
      </c>
      <c r="O32" s="306" t="n">
        <v>1807.28676347</v>
      </c>
      <c r="P32" s="307" t="n">
        <v>0</v>
      </c>
      <c r="Q32" s="334" t="n">
        <v>0</v>
      </c>
      <c r="R32" s="308" t="n">
        <f aca="false">SUM(N32:Q32)</f>
        <v>4005.99483367</v>
      </c>
      <c r="S32" s="309" t="n">
        <f aca="false">R32/$R$9</f>
        <v>0.00312607148913115</v>
      </c>
      <c r="T32" s="305" t="n">
        <v>2143.31000539</v>
      </c>
      <c r="U32" s="306" t="n">
        <v>1870.62469561</v>
      </c>
      <c r="V32" s="307" t="n">
        <v>3.75782413</v>
      </c>
      <c r="W32" s="334" t="n">
        <v>4.41752015</v>
      </c>
      <c r="X32" s="308" t="n">
        <f aca="false">SUM(T32:W32)</f>
        <v>4022.11004528</v>
      </c>
      <c r="Y32" s="311" t="n">
        <f aca="false">IF(ISERROR(R32/X32-1),"         /0",IF(R32/X32&gt;5,"  *  ",(R32/X32-1)))</f>
        <v>-0.00400665606574158</v>
      </c>
    </row>
    <row r="33" customFormat="false" ht="19.2" hidden="false" customHeight="true" outlineLevel="0" collapsed="false">
      <c r="A33" s="304" t="s">
        <v>125</v>
      </c>
      <c r="B33" s="305" t="n">
        <v>259.87556767</v>
      </c>
      <c r="C33" s="306" t="n">
        <v>216.33607147</v>
      </c>
      <c r="D33" s="307" t="n">
        <v>3.13174289</v>
      </c>
      <c r="E33" s="334" t="n">
        <v>0</v>
      </c>
      <c r="F33" s="308" t="n">
        <f aca="false">SUM(B33:E33)</f>
        <v>479.34338203</v>
      </c>
      <c r="G33" s="309" t="n">
        <f aca="false">F33/$F$9</f>
        <v>0.00335075212235141</v>
      </c>
      <c r="H33" s="305" t="n">
        <v>184.52413851</v>
      </c>
      <c r="I33" s="306" t="n">
        <v>119.54228696</v>
      </c>
      <c r="J33" s="307" t="n">
        <v>0</v>
      </c>
      <c r="K33" s="334"/>
      <c r="L33" s="308" t="n">
        <f aca="false">SUM(H33:K33)</f>
        <v>304.06642547</v>
      </c>
      <c r="M33" s="310" t="n">
        <f aca="false">IF(ISERROR(F33/L33-1),"         /0",(F33/L33-1))</f>
        <v>0.576442980473993</v>
      </c>
      <c r="N33" s="305" t="n">
        <v>3952.85499001</v>
      </c>
      <c r="O33" s="306" t="n">
        <v>3312.8914752</v>
      </c>
      <c r="P33" s="307" t="n">
        <v>19.13049661</v>
      </c>
      <c r="Q33" s="334" t="n">
        <v>0</v>
      </c>
      <c r="R33" s="308" t="n">
        <f aca="false">SUM(N33:Q33)</f>
        <v>7284.87696182</v>
      </c>
      <c r="S33" s="309" t="n">
        <f aca="false">R33/$R$9</f>
        <v>0.00568474177269741</v>
      </c>
      <c r="T33" s="305" t="n">
        <v>1399.60880357</v>
      </c>
      <c r="U33" s="306" t="n">
        <v>907.73088211</v>
      </c>
      <c r="V33" s="307" t="n">
        <v>0</v>
      </c>
      <c r="W33" s="334" t="n">
        <v>0</v>
      </c>
      <c r="X33" s="308" t="n">
        <f aca="false">SUM(T33:W33)</f>
        <v>2307.33968568</v>
      </c>
      <c r="Y33" s="311" t="n">
        <f aca="false">IF(ISERROR(R33/X33-1),"         /0",IF(R33/X33&gt;5,"  *  ",(R33/X33-1)))</f>
        <v>2.15726245555953</v>
      </c>
    </row>
    <row r="34" customFormat="false" ht="19.2" hidden="false" customHeight="true" outlineLevel="0" collapsed="false">
      <c r="A34" s="304" t="s">
        <v>109</v>
      </c>
      <c r="B34" s="305" t="n">
        <v>305.57968688</v>
      </c>
      <c r="C34" s="306" t="n">
        <v>112.33836905</v>
      </c>
      <c r="D34" s="307" t="n">
        <v>0</v>
      </c>
      <c r="E34" s="334" t="n">
        <v>0</v>
      </c>
      <c r="F34" s="308" t="n">
        <f aca="false">SUM(B34:E34)</f>
        <v>417.91805593</v>
      </c>
      <c r="G34" s="309" t="n">
        <f aca="false">F34/$F$9</f>
        <v>0.00292137091148738</v>
      </c>
      <c r="H34" s="305" t="n">
        <v>369.32053135</v>
      </c>
      <c r="I34" s="306" t="n">
        <v>277.40507019</v>
      </c>
      <c r="J34" s="307"/>
      <c r="K34" s="334"/>
      <c r="L34" s="308" t="n">
        <f aca="false">SUM(H34:K34)</f>
        <v>646.72560154</v>
      </c>
      <c r="M34" s="310" t="n">
        <f aca="false">IF(ISERROR(F34/L34-1),"         /0",(F34/L34-1))</f>
        <v>-0.353793857959477</v>
      </c>
      <c r="N34" s="305" t="n">
        <v>3417.4603484</v>
      </c>
      <c r="O34" s="306" t="n">
        <v>2076.07146244</v>
      </c>
      <c r="P34" s="307"/>
      <c r="Q34" s="334"/>
      <c r="R34" s="308" t="n">
        <f aca="false">SUM(N34:Q34)</f>
        <v>5493.53181084</v>
      </c>
      <c r="S34" s="309" t="n">
        <f aca="false">R34/$R$9</f>
        <v>0.00428686852618058</v>
      </c>
      <c r="T34" s="305" t="n">
        <v>2716.60078783</v>
      </c>
      <c r="U34" s="306" t="n">
        <v>2584.6208546</v>
      </c>
      <c r="V34" s="307"/>
      <c r="W34" s="334"/>
      <c r="X34" s="308" t="n">
        <f aca="false">SUM(T34:W34)</f>
        <v>5301.22164243</v>
      </c>
      <c r="Y34" s="311" t="n">
        <f aca="false">IF(ISERROR(R34/X34-1),"         /0",IF(R34/X34&gt;5,"  *  ",(R34/X34-1)))</f>
        <v>0.0362765757369556</v>
      </c>
    </row>
    <row r="35" customFormat="false" ht="19.2" hidden="false" customHeight="true" outlineLevel="0" collapsed="false">
      <c r="A35" s="312" t="s">
        <v>128</v>
      </c>
      <c r="B35" s="313" t="n">
        <v>116.10720862</v>
      </c>
      <c r="C35" s="314" t="n">
        <v>189.48171998</v>
      </c>
      <c r="D35" s="315" t="n">
        <v>0</v>
      </c>
      <c r="E35" s="335" t="n">
        <v>0</v>
      </c>
      <c r="F35" s="316" t="n">
        <f aca="false">SUM(B35:E35)</f>
        <v>305.5889286</v>
      </c>
      <c r="G35" s="317" t="n">
        <f aca="false">F35/$F$9</f>
        <v>0.00213615706289121</v>
      </c>
      <c r="H35" s="313" t="n">
        <v>67.34843007</v>
      </c>
      <c r="I35" s="314" t="n">
        <v>230.35287425</v>
      </c>
      <c r="J35" s="315"/>
      <c r="K35" s="335"/>
      <c r="L35" s="316" t="n">
        <f aca="false">SUM(H35:K35)</f>
        <v>297.70130432</v>
      </c>
      <c r="M35" s="318" t="n">
        <f aca="false">IF(ISERROR(F35/L35-1),"         /0",(F35/L35-1))</f>
        <v>0.0264950947998586</v>
      </c>
      <c r="N35" s="313" t="n">
        <v>747.19498869</v>
      </c>
      <c r="O35" s="314" t="n">
        <v>1691.72197208</v>
      </c>
      <c r="P35" s="315"/>
      <c r="Q35" s="335"/>
      <c r="R35" s="316" t="n">
        <f aca="false">SUM(N35:Q35)</f>
        <v>2438.91696077</v>
      </c>
      <c r="S35" s="317" t="n">
        <f aca="false">R35/$R$9</f>
        <v>0.00190320484473434</v>
      </c>
      <c r="T35" s="313" t="n">
        <v>610.51922262</v>
      </c>
      <c r="U35" s="314" t="n">
        <v>1740.70253938</v>
      </c>
      <c r="V35" s="315"/>
      <c r="W35" s="335"/>
      <c r="X35" s="316" t="n">
        <f aca="false">SUM(T35:W35)</f>
        <v>2351.221762</v>
      </c>
      <c r="Y35" s="319" t="n">
        <f aca="false">IF(ISERROR(R35/X35-1),"         /0",IF(R35/X35&gt;5,"  *  ",(R35/X35-1)))</f>
        <v>0.0372977148252509</v>
      </c>
    </row>
    <row r="36" customFormat="false" ht="19.2" hidden="false" customHeight="true" outlineLevel="0" collapsed="false">
      <c r="A36" s="304" t="s">
        <v>122</v>
      </c>
      <c r="B36" s="305" t="n">
        <v>233.83014174</v>
      </c>
      <c r="C36" s="306" t="n">
        <v>34.22831686</v>
      </c>
      <c r="D36" s="307" t="n">
        <v>0</v>
      </c>
      <c r="E36" s="334" t="n">
        <v>0</v>
      </c>
      <c r="F36" s="308" t="n">
        <f aca="false">SUM(B36:E36)</f>
        <v>268.0584586</v>
      </c>
      <c r="G36" s="309" t="n">
        <f aca="false">F36/$F$9</f>
        <v>0.00187380796886017</v>
      </c>
      <c r="H36" s="305" t="n">
        <v>267.70220175</v>
      </c>
      <c r="I36" s="306" t="n">
        <v>105.83951335</v>
      </c>
      <c r="J36" s="307"/>
      <c r="K36" s="334"/>
      <c r="L36" s="308" t="n">
        <f aca="false">SUM(H36:K36)</f>
        <v>373.5417151</v>
      </c>
      <c r="M36" s="310" t="n">
        <f aca="false">IF(ISERROR(F36/L36-1),"         /0",(F36/L36-1))</f>
        <v>-0.282386818488964</v>
      </c>
      <c r="N36" s="305" t="n">
        <v>2455.06424501</v>
      </c>
      <c r="O36" s="306" t="n">
        <v>864.73042504</v>
      </c>
      <c r="P36" s="307"/>
      <c r="Q36" s="334"/>
      <c r="R36" s="308" t="n">
        <f aca="false">SUM(N36:Q36)</f>
        <v>3319.79467005</v>
      </c>
      <c r="S36" s="309" t="n">
        <f aca="false">R36/$R$9</f>
        <v>0.00259059631844442</v>
      </c>
      <c r="T36" s="305" t="n">
        <v>1506.67512099</v>
      </c>
      <c r="U36" s="306" t="n">
        <v>615.59568827</v>
      </c>
      <c r="V36" s="307"/>
      <c r="W36" s="334"/>
      <c r="X36" s="308" t="n">
        <f aca="false">SUM(T36:W36)</f>
        <v>2122.27080926</v>
      </c>
      <c r="Y36" s="311" t="n">
        <f aca="false">IF(ISERROR(R36/X36-1),"         /0",IF(R36/X36&gt;5,"  *  ",(R36/X36-1)))</f>
        <v>0.564265340485721</v>
      </c>
    </row>
    <row r="37" customFormat="false" ht="19.2" hidden="false" customHeight="true" outlineLevel="0" collapsed="false">
      <c r="A37" s="304" t="s">
        <v>127</v>
      </c>
      <c r="B37" s="305" t="n">
        <v>247.15738588</v>
      </c>
      <c r="C37" s="306" t="n">
        <v>18.71171744</v>
      </c>
      <c r="D37" s="307" t="n">
        <v>0</v>
      </c>
      <c r="E37" s="334" t="n">
        <v>0</v>
      </c>
      <c r="F37" s="308" t="n">
        <f aca="false">SUM(B37:E37)</f>
        <v>265.86910332</v>
      </c>
      <c r="G37" s="309" t="n">
        <f aca="false">F37/$F$9</f>
        <v>0.00185850372742061</v>
      </c>
      <c r="H37" s="305" t="n">
        <v>202.9828091</v>
      </c>
      <c r="I37" s="306" t="n">
        <v>10.11282044</v>
      </c>
      <c r="J37" s="307"/>
      <c r="K37" s="334"/>
      <c r="L37" s="308" t="n">
        <f aca="false">SUM(H37:K37)</f>
        <v>213.09562954</v>
      </c>
      <c r="M37" s="310" t="n">
        <f aca="false">IF(ISERROR(F37/L37-1),"         /0",(F37/L37-1))</f>
        <v>0.247651600804389</v>
      </c>
      <c r="N37" s="305" t="n">
        <v>2298.5987191</v>
      </c>
      <c r="O37" s="306" t="n">
        <v>148.82080472</v>
      </c>
      <c r="P37" s="307"/>
      <c r="Q37" s="334"/>
      <c r="R37" s="308" t="n">
        <f aca="false">SUM(N37:Q37)</f>
        <v>2447.41952382</v>
      </c>
      <c r="S37" s="309" t="n">
        <f aca="false">R37/$R$9</f>
        <v>0.00190983980584606</v>
      </c>
      <c r="T37" s="305" t="n">
        <v>1822.96939596</v>
      </c>
      <c r="U37" s="306" t="n">
        <v>122.69470256</v>
      </c>
      <c r="V37" s="307"/>
      <c r="W37" s="334"/>
      <c r="X37" s="308" t="n">
        <f aca="false">SUM(T37:W37)</f>
        <v>1945.66409852</v>
      </c>
      <c r="Y37" s="311" t="n">
        <f aca="false">IF(ISERROR(R37/X37-1),"         /0",IF(R37/X37&gt;5,"  *  ",(R37/X37-1)))</f>
        <v>0.257883889455363</v>
      </c>
    </row>
    <row r="38" customFormat="false" ht="19.2" hidden="false" customHeight="true" outlineLevel="0" collapsed="false">
      <c r="A38" s="312" t="s">
        <v>133</v>
      </c>
      <c r="B38" s="313" t="n">
        <v>142.26443925</v>
      </c>
      <c r="C38" s="314" t="n">
        <v>56.34395928</v>
      </c>
      <c r="D38" s="315" t="n">
        <v>0</v>
      </c>
      <c r="E38" s="335" t="n">
        <v>0</v>
      </c>
      <c r="F38" s="316" t="n">
        <f aca="false">SUM(B38:E38)</f>
        <v>198.60839853</v>
      </c>
      <c r="G38" s="317" t="n">
        <f aca="false">F38/$F$9</f>
        <v>0.00138833149228618</v>
      </c>
      <c r="H38" s="313" t="n">
        <v>13.45389906</v>
      </c>
      <c r="I38" s="314" t="n">
        <v>8.18417691</v>
      </c>
      <c r="J38" s="315"/>
      <c r="K38" s="335"/>
      <c r="L38" s="316" t="n">
        <f aca="false">SUM(H38:K38)</f>
        <v>21.63807597</v>
      </c>
      <c r="M38" s="318" t="n">
        <f aca="false">IF(ISERROR(F38/L38-1),"         /0",(F38/L38-1))</f>
        <v>8.17865335186731</v>
      </c>
      <c r="N38" s="313" t="n">
        <v>1095.27673103</v>
      </c>
      <c r="O38" s="314" t="n">
        <v>735.02638558</v>
      </c>
      <c r="P38" s="315" t="n">
        <v>0</v>
      </c>
      <c r="Q38" s="335" t="n">
        <v>0.02983176</v>
      </c>
      <c r="R38" s="316" t="n">
        <f aca="false">SUM(N38:Q38)</f>
        <v>1830.33294837</v>
      </c>
      <c r="S38" s="317" t="n">
        <f aca="false">R38/$R$9</f>
        <v>0.00142829731017775</v>
      </c>
      <c r="T38" s="313" t="n">
        <v>210.01379837</v>
      </c>
      <c r="U38" s="314" t="n">
        <v>73.82496555</v>
      </c>
      <c r="V38" s="315"/>
      <c r="W38" s="335"/>
      <c r="X38" s="316" t="n">
        <f aca="false">SUM(T38:W38)</f>
        <v>283.83876392</v>
      </c>
      <c r="Y38" s="319" t="str">
        <f aca="false">IF(ISERROR(R38/X38-1),"         /0",IF(R38/X38&gt;5,"  *  ",(R38/X38-1)))</f>
        <v>  *  </v>
      </c>
    </row>
    <row r="39" customFormat="false" ht="19.2" hidden="false" customHeight="true" outlineLevel="0" collapsed="false">
      <c r="A39" s="312" t="s">
        <v>156</v>
      </c>
      <c r="B39" s="313" t="n">
        <v>0</v>
      </c>
      <c r="C39" s="314" t="n">
        <v>0</v>
      </c>
      <c r="D39" s="315" t="n">
        <v>98.03924852</v>
      </c>
      <c r="E39" s="335" t="n">
        <v>96.8027457</v>
      </c>
      <c r="F39" s="316" t="n">
        <f aca="false">SUM(B39:E39)</f>
        <v>194.84199422</v>
      </c>
      <c r="G39" s="317" t="n">
        <f aca="false">F39/$F$9</f>
        <v>0.00136200321133251</v>
      </c>
      <c r="H39" s="313"/>
      <c r="I39" s="314"/>
      <c r="J39" s="315" t="n">
        <v>288.18801612</v>
      </c>
      <c r="K39" s="335" t="n">
        <v>96.4847042</v>
      </c>
      <c r="L39" s="316" t="n">
        <f aca="false">SUM(H39:K39)</f>
        <v>384.67272032</v>
      </c>
      <c r="M39" s="318" t="n">
        <f aca="false">IF(ISERROR(F39/L39-1),"         /0",(F39/L39-1))</f>
        <v>-0.493486322456358</v>
      </c>
      <c r="N39" s="313"/>
      <c r="O39" s="314"/>
      <c r="P39" s="315" t="n">
        <v>1157.64075008</v>
      </c>
      <c r="Q39" s="335" t="n">
        <v>353.1714554</v>
      </c>
      <c r="R39" s="316" t="n">
        <f aca="false">SUM(N39:Q39)</f>
        <v>1510.81220548</v>
      </c>
      <c r="S39" s="317" t="n">
        <f aca="false">R39/$R$9</f>
        <v>0.00117895982323462</v>
      </c>
      <c r="T39" s="313"/>
      <c r="U39" s="314"/>
      <c r="V39" s="315" t="n">
        <v>2872.94512108</v>
      </c>
      <c r="W39" s="335" t="n">
        <v>1712.3990443</v>
      </c>
      <c r="X39" s="316" t="n">
        <f aca="false">SUM(T39:W39)</f>
        <v>4585.34416538</v>
      </c>
      <c r="Y39" s="319" t="n">
        <f aca="false">IF(ISERROR(R39/X39-1),"         /0",IF(R39/X39&gt;5,"  *  ",(R39/X39-1)))</f>
        <v>-0.670512801004809</v>
      </c>
    </row>
    <row r="40" customFormat="false" ht="19.2" hidden="false" customHeight="true" outlineLevel="0" collapsed="false">
      <c r="A40" s="304" t="s">
        <v>157</v>
      </c>
      <c r="B40" s="305" t="n">
        <v>0</v>
      </c>
      <c r="C40" s="306" t="n">
        <v>0</v>
      </c>
      <c r="D40" s="307" t="n">
        <v>85.10987088</v>
      </c>
      <c r="E40" s="334" t="n">
        <v>100.0515928</v>
      </c>
      <c r="F40" s="308" t="n">
        <f aca="false">SUM(B40:E40)</f>
        <v>185.16146368</v>
      </c>
      <c r="G40" s="309" t="n">
        <f aca="false">F40/$F$9</f>
        <v>0.00129433343749518</v>
      </c>
      <c r="H40" s="305"/>
      <c r="I40" s="306"/>
      <c r="J40" s="307"/>
      <c r="K40" s="334"/>
      <c r="L40" s="308" t="n">
        <f aca="false">SUM(H40:K40)</f>
        <v>0</v>
      </c>
      <c r="M40" s="310" t="str">
        <f aca="false">IF(ISERROR(F40/L40-1),"         /0",(F40/L40-1))</f>
        <v>         /0</v>
      </c>
      <c r="N40" s="305"/>
      <c r="O40" s="306"/>
      <c r="P40" s="307" t="n">
        <v>439.68680064</v>
      </c>
      <c r="Q40" s="334" t="n">
        <v>443.17174376</v>
      </c>
      <c r="R40" s="308" t="n">
        <f aca="false">SUM(N40:Q40)</f>
        <v>882.8585444</v>
      </c>
      <c r="S40" s="309" t="n">
        <f aca="false">R40/$R$9</f>
        <v>0.000688937215142703</v>
      </c>
      <c r="T40" s="305"/>
      <c r="U40" s="306"/>
      <c r="V40" s="307"/>
      <c r="W40" s="334"/>
      <c r="X40" s="308" t="n">
        <f aca="false">SUM(T40:W40)</f>
        <v>0</v>
      </c>
      <c r="Y40" s="311" t="str">
        <f aca="false">IF(ISERROR(R40/X40-1),"         /0",IF(R40/X40&gt;5,"  *  ",(R40/X40-1)))</f>
        <v>         /0</v>
      </c>
    </row>
    <row r="41" customFormat="false" ht="19.2" hidden="false" customHeight="true" outlineLevel="0" collapsed="false">
      <c r="A41" s="304" t="s">
        <v>132</v>
      </c>
      <c r="B41" s="305" t="n">
        <v>131.17674492</v>
      </c>
      <c r="C41" s="306" t="n">
        <v>48.41186277</v>
      </c>
      <c r="D41" s="307" t="n">
        <v>0</v>
      </c>
      <c r="E41" s="334" t="n">
        <v>0</v>
      </c>
      <c r="F41" s="308" t="n">
        <f aca="false">SUM(B41:E41)</f>
        <v>179.58860769</v>
      </c>
      <c r="G41" s="309" t="n">
        <f aca="false">F41/$F$9</f>
        <v>0.00125537752460248</v>
      </c>
      <c r="H41" s="305" t="n">
        <v>129.0806543</v>
      </c>
      <c r="I41" s="306" t="n">
        <v>77.98622323</v>
      </c>
      <c r="J41" s="307"/>
      <c r="K41" s="334"/>
      <c r="L41" s="308" t="n">
        <f aca="false">SUM(H41:K41)</f>
        <v>207.06687753</v>
      </c>
      <c r="M41" s="310" t="n">
        <f aca="false">IF(ISERROR(F41/L41-1),"         /0",(F41/L41-1))</f>
        <v>-0.132702391458136</v>
      </c>
      <c r="N41" s="305" t="n">
        <v>870.75443613</v>
      </c>
      <c r="O41" s="306" t="n">
        <v>528.63844133</v>
      </c>
      <c r="P41" s="307"/>
      <c r="Q41" s="334"/>
      <c r="R41" s="308" t="n">
        <f aca="false">SUM(N41:Q41)</f>
        <v>1399.39287746</v>
      </c>
      <c r="S41" s="309" t="n">
        <f aca="false">R41/$R$9</f>
        <v>0.0010920139336059</v>
      </c>
      <c r="T41" s="305" t="n">
        <v>1073.25417387</v>
      </c>
      <c r="U41" s="306" t="n">
        <v>652.99734312</v>
      </c>
      <c r="V41" s="307"/>
      <c r="W41" s="334"/>
      <c r="X41" s="308" t="n">
        <f aca="false">SUM(T41:W41)</f>
        <v>1726.25151699</v>
      </c>
      <c r="Y41" s="311" t="n">
        <f aca="false">IF(ISERROR(R41/X41-1),"         /0",IF(R41/X41&gt;5,"  *  ",(R41/X41-1)))</f>
        <v>-0.189345895608498</v>
      </c>
    </row>
    <row r="42" customFormat="false" ht="19.2" hidden="false" customHeight="true" outlineLevel="0" collapsed="false">
      <c r="A42" s="320" t="s">
        <v>105</v>
      </c>
      <c r="B42" s="321" t="n">
        <v>346.1923643</v>
      </c>
      <c r="C42" s="322" t="n">
        <v>121.14191389</v>
      </c>
      <c r="D42" s="323" t="n">
        <v>0.86277038</v>
      </c>
      <c r="E42" s="336" t="n">
        <v>0.84850553</v>
      </c>
      <c r="F42" s="324" t="n">
        <f aca="false">SUM(B42:E42)</f>
        <v>469.0455541</v>
      </c>
      <c r="G42" s="325" t="n">
        <f aca="false">F42/$F$9</f>
        <v>0.00327876725704269</v>
      </c>
      <c r="H42" s="321" t="n">
        <v>341.16000041</v>
      </c>
      <c r="I42" s="322" t="n">
        <v>84.21397647</v>
      </c>
      <c r="J42" s="323" t="n">
        <v>2.33775284</v>
      </c>
      <c r="K42" s="336" t="n">
        <v>1.05567965</v>
      </c>
      <c r="L42" s="324" t="n">
        <f aca="false">SUM(H42:K42)</f>
        <v>428.76740937</v>
      </c>
      <c r="M42" s="326" t="n">
        <f aca="false">IF(ISERROR(F42/L42-1),"         /0",(F42/L42-1))</f>
        <v>0.0939393803022059</v>
      </c>
      <c r="N42" s="321" t="n">
        <v>3513.3132266</v>
      </c>
      <c r="O42" s="322" t="n">
        <v>947.87111336</v>
      </c>
      <c r="P42" s="323" t="n">
        <v>10.44943442</v>
      </c>
      <c r="Q42" s="336" t="n">
        <v>498.00955655</v>
      </c>
      <c r="R42" s="324" t="n">
        <f aca="false">SUM(N42:Q42)</f>
        <v>4969.64333093</v>
      </c>
      <c r="S42" s="325" t="n">
        <f aca="false">R42/$R$9</f>
        <v>0.00387805301130121</v>
      </c>
      <c r="T42" s="321" t="n">
        <v>3128.23825633</v>
      </c>
      <c r="U42" s="322" t="n">
        <v>1905.16176396</v>
      </c>
      <c r="V42" s="323" t="n">
        <v>852.8291561</v>
      </c>
      <c r="W42" s="336" t="n">
        <v>51.66275812</v>
      </c>
      <c r="X42" s="324" t="n">
        <f aca="false">SUM(T42:W42)</f>
        <v>5937.89193451</v>
      </c>
      <c r="Y42" s="327" t="n">
        <f aca="false">IF(ISERROR(R42/X42-1),"         /0",IF(R42/X42&gt;5,"  *  ",(R42/X42-1)))</f>
        <v>-0.163062685252439</v>
      </c>
    </row>
    <row r="43" customFormat="false" ht="16.3" hidden="false" customHeight="false" outlineLevel="0" collapsed="false">
      <c r="A43" s="328" t="s">
        <v>78</v>
      </c>
    </row>
    <row r="44" customFormat="false" ht="15.65" hidden="false" customHeight="false" outlineLevel="0" collapsed="false">
      <c r="A44" s="328" t="s">
        <v>143</v>
      </c>
    </row>
    <row r="45" customFormat="false" ht="14.95" hidden="false" customHeight="false" outlineLevel="0" collapsed="false">
      <c r="A45" s="267" t="s">
        <v>15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3:Y65536 M43:M65536 Y3 M3 M5 Y5 Y7:Y8 M7:M8">
    <cfRule type="cellIs" priority="2" operator="lessThan" aboveAverage="0" equalAverage="0" bottom="0" percent="0" rank="0" text="" dxfId="22">
      <formula>0</formula>
    </cfRule>
  </conditionalFormatting>
  <conditionalFormatting sqref="M9:M42 Y9:Y42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A43:A44">
    <cfRule type="cellIs" priority="5" operator="between" aboveAverage="0" equalAverage="0" bottom="0" percent="0" rank="0" text="" dxfId="25">
      <formula>0.0001</formula>
      <formula>200</formula>
    </cfRule>
    <cfRule type="cellIs" priority="6" operator="lessThan" aboveAverage="0" equalAverage="0" bottom="0" percent="0" rank="0" text="" dxfId="26">
      <formula>0</formula>
    </cfRule>
  </conditionalFormatting>
  <conditionalFormatting sqref="M6 Y6">
    <cfRule type="cellIs" priority="7" operator="lessThan" aboveAverage="0" equalAverage="0" bottom="0" percent="0" rank="0" text="" dxfId="2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6" activeCellId="0" sqref="I26"/>
    </sheetView>
  </sheetViews>
  <sheetFormatPr defaultColWidth="9.12109375" defaultRowHeight="14.95" zeroHeight="false" outlineLevelRow="0" outlineLevelCol="0"/>
  <cols>
    <col collapsed="false" customWidth="true" hidden="false" outlineLevel="0" max="1" min="1" style="337" width="18.87"/>
    <col collapsed="false" customWidth="true" hidden="false" outlineLevel="0" max="3" min="2" style="337" width="12.24"/>
    <col collapsed="false" customWidth="true" hidden="false" outlineLevel="0" max="4" min="4" style="337" width="9.49"/>
    <col collapsed="false" customWidth="true" hidden="false" outlineLevel="0" max="5" min="5" style="337" width="10.25"/>
    <col collapsed="false" customWidth="true" hidden="false" outlineLevel="0" max="6" min="6" style="337" width="12.74"/>
    <col collapsed="false" customWidth="true" hidden="false" outlineLevel="0" max="7" min="7" style="337" width="14.86"/>
    <col collapsed="false" customWidth="true" hidden="false" outlineLevel="0" max="8" min="8" style="337" width="10.61"/>
    <col collapsed="false" customWidth="true" hidden="false" outlineLevel="0" max="9" min="9" style="337" width="11.24"/>
    <col collapsed="false" customWidth="true" hidden="false" outlineLevel="0" max="11" min="10" style="337" width="12.37"/>
    <col collapsed="false" customWidth="true" hidden="false" outlineLevel="0" max="12" min="12" style="337" width="11.5"/>
    <col collapsed="false" customWidth="true" hidden="false" outlineLevel="0" max="13" min="13" style="337" width="10.61"/>
    <col collapsed="false" customWidth="true" hidden="false" outlineLevel="0" max="14" min="14" style="337" width="11.61"/>
    <col collapsed="false" customWidth="true" hidden="false" outlineLevel="0" max="15" min="15" style="337" width="14.12"/>
    <col collapsed="false" customWidth="true" hidden="false" outlineLevel="0" max="16" min="16" style="337" width="10.86"/>
    <col collapsed="false" customWidth="true" hidden="false" outlineLevel="0" max="17" min="17" style="337" width="10.25"/>
    <col collapsed="false" customWidth="false" hidden="false" outlineLevel="0" max="257" min="18" style="337" width="9.12"/>
  </cols>
  <sheetData>
    <row r="1" customFormat="false" ht="19.7" hidden="false" customHeight="false" outlineLevel="0" collapsed="false">
      <c r="N1" s="338" t="s">
        <v>34</v>
      </c>
      <c r="O1" s="338"/>
      <c r="P1" s="338"/>
      <c r="Q1" s="338"/>
    </row>
    <row r="2" customFormat="false" ht="3.75" hidden="false" customHeight="true" outlineLevel="0" collapsed="false"/>
    <row r="3" customFormat="false" ht="23.95" hidden="false" customHeight="true" outlineLevel="0" collapsed="false">
      <c r="A3" s="339" t="s">
        <v>159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</row>
    <row r="4" customFormat="false" ht="19.05" hidden="false" customHeight="true" outlineLevel="0" collapsed="false">
      <c r="A4" s="340" t="s">
        <v>5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</row>
    <row r="5" s="344" customFormat="true" ht="20.4" hidden="false" customHeight="true" outlineLevel="0" collapsed="false">
      <c r="A5" s="341" t="s">
        <v>160</v>
      </c>
      <c r="B5" s="342" t="s">
        <v>86</v>
      </c>
      <c r="C5" s="342"/>
      <c r="D5" s="342"/>
      <c r="E5" s="342"/>
      <c r="F5" s="342"/>
      <c r="G5" s="342"/>
      <c r="H5" s="342"/>
      <c r="I5" s="342"/>
      <c r="J5" s="343" t="s">
        <v>87</v>
      </c>
      <c r="K5" s="343"/>
      <c r="L5" s="343"/>
      <c r="M5" s="343"/>
      <c r="N5" s="343"/>
      <c r="O5" s="343"/>
      <c r="P5" s="343"/>
      <c r="Q5" s="343"/>
    </row>
    <row r="6" s="347" customFormat="true" ht="28.55" hidden="false" customHeight="true" outlineLevel="0" collapsed="false">
      <c r="A6" s="341"/>
      <c r="B6" s="345" t="s">
        <v>88</v>
      </c>
      <c r="C6" s="345"/>
      <c r="D6" s="345"/>
      <c r="E6" s="345" t="s">
        <v>89</v>
      </c>
      <c r="F6" s="345" t="s">
        <v>90</v>
      </c>
      <c r="G6" s="345"/>
      <c r="H6" s="345"/>
      <c r="I6" s="345" t="s">
        <v>91</v>
      </c>
      <c r="J6" s="346" t="s">
        <v>92</v>
      </c>
      <c r="K6" s="346"/>
      <c r="L6" s="346"/>
      <c r="M6" s="346" t="s">
        <v>89</v>
      </c>
      <c r="N6" s="346" t="s">
        <v>93</v>
      </c>
      <c r="O6" s="346"/>
      <c r="P6" s="346"/>
      <c r="Q6" s="346" t="s">
        <v>91</v>
      </c>
    </row>
    <row r="7" s="354" customFormat="true" ht="22.6" hidden="false" customHeight="true" outlineLevel="0" collapsed="false">
      <c r="A7" s="341"/>
      <c r="B7" s="348" t="s">
        <v>53</v>
      </c>
      <c r="C7" s="349" t="s">
        <v>54</v>
      </c>
      <c r="D7" s="349" t="s">
        <v>55</v>
      </c>
      <c r="E7" s="350" t="s">
        <v>89</v>
      </c>
      <c r="F7" s="351" t="s">
        <v>53</v>
      </c>
      <c r="G7" s="349" t="s">
        <v>54</v>
      </c>
      <c r="H7" s="349" t="s">
        <v>55</v>
      </c>
      <c r="I7" s="352" t="s">
        <v>91</v>
      </c>
      <c r="J7" s="351" t="s">
        <v>53</v>
      </c>
      <c r="K7" s="349" t="s">
        <v>54</v>
      </c>
      <c r="L7" s="349" t="s">
        <v>55</v>
      </c>
      <c r="M7" s="352" t="s">
        <v>89</v>
      </c>
      <c r="N7" s="351" t="s">
        <v>53</v>
      </c>
      <c r="O7" s="349" t="s">
        <v>54</v>
      </c>
      <c r="P7" s="349" t="s">
        <v>55</v>
      </c>
      <c r="Q7" s="353" t="s">
        <v>91</v>
      </c>
    </row>
    <row r="8" s="361" customFormat="true" ht="18" hidden="false" customHeight="true" outlineLevel="0" collapsed="false">
      <c r="A8" s="355" t="s">
        <v>161</v>
      </c>
      <c r="B8" s="356" t="n">
        <f aca="false">SUM(B9:B58)</f>
        <v>736448.44563</v>
      </c>
      <c r="C8" s="357" t="n">
        <f aca="false">SUM(C9:C58)</f>
        <v>34188.11618</v>
      </c>
      <c r="D8" s="357" t="n">
        <f aca="false">C8+B8</f>
        <v>770636.56181</v>
      </c>
      <c r="E8" s="358" t="n">
        <f aca="false">D8/$D$8</f>
        <v>1</v>
      </c>
      <c r="F8" s="357" t="n">
        <f aca="false">SUM(F9:F58)</f>
        <v>673863.55882</v>
      </c>
      <c r="G8" s="357" t="n">
        <f aca="false">SUM(G9:G58)</f>
        <v>38552.23779</v>
      </c>
      <c r="H8" s="357" t="n">
        <f aca="false">G8+F8</f>
        <v>712415.79661</v>
      </c>
      <c r="I8" s="359" t="n">
        <f aca="false">(D8/H8-1)</f>
        <v>0.0817230127083664</v>
      </c>
      <c r="J8" s="357" t="n">
        <f aca="false">SUM(J9:J58)</f>
        <v>6732935.54768</v>
      </c>
      <c r="K8" s="357" t="n">
        <f aca="false">SUM(K9:K58)</f>
        <v>311998.60579</v>
      </c>
      <c r="L8" s="357" t="n">
        <f aca="false">K8+J8</f>
        <v>7044934.15347</v>
      </c>
      <c r="M8" s="358" t="n">
        <f aca="false">(L8/$L$8)</f>
        <v>1</v>
      </c>
      <c r="N8" s="357" t="n">
        <f aca="false">SUM(N9:N58)</f>
        <v>5724143.08365</v>
      </c>
      <c r="O8" s="357" t="n">
        <f aca="false">SUM(O9:O58)</f>
        <v>341277.26423</v>
      </c>
      <c r="P8" s="357" t="n">
        <f aca="false">O8+N8</f>
        <v>6065420.34788</v>
      </c>
      <c r="Q8" s="360" t="n">
        <f aca="false">(L8/P8-1)</f>
        <v>0.161491495957467</v>
      </c>
    </row>
    <row r="9" s="369" customFormat="true" ht="18" hidden="false" customHeight="true" outlineLevel="0" collapsed="false">
      <c r="A9" s="362" t="s">
        <v>162</v>
      </c>
      <c r="B9" s="363" t="n">
        <v>109028.2113</v>
      </c>
      <c r="C9" s="364" t="n">
        <v>409.17393</v>
      </c>
      <c r="D9" s="364" t="n">
        <f aca="false">C9+B9</f>
        <v>109437.38523</v>
      </c>
      <c r="E9" s="365" t="n">
        <f aca="false">D9/$D$8</f>
        <v>0.142009074904211</v>
      </c>
      <c r="F9" s="366" t="n">
        <v>102238.01235</v>
      </c>
      <c r="G9" s="364" t="n">
        <v>419.61537</v>
      </c>
      <c r="H9" s="364" t="n">
        <f aca="false">G9+F9</f>
        <v>102657.62772</v>
      </c>
      <c r="I9" s="367" t="n">
        <f aca="false">(D9/H9-1)</f>
        <v>0.0660424136089708</v>
      </c>
      <c r="J9" s="366" t="n">
        <v>1011145.78665</v>
      </c>
      <c r="K9" s="364" t="n">
        <v>5975.76663</v>
      </c>
      <c r="L9" s="364" t="n">
        <f aca="false">K9+J9</f>
        <v>1017121.55328</v>
      </c>
      <c r="M9" s="367" t="n">
        <f aca="false">(L9/$L$8)</f>
        <v>0.144376303755659</v>
      </c>
      <c r="N9" s="366" t="n">
        <v>900564.41115</v>
      </c>
      <c r="O9" s="364" t="n">
        <v>7261.36893</v>
      </c>
      <c r="P9" s="364" t="n">
        <f aca="false">O9+N9</f>
        <v>907825.78008</v>
      </c>
      <c r="Q9" s="368" t="n">
        <f aca="false">(L9/P9-1)</f>
        <v>0.12039289431764</v>
      </c>
    </row>
    <row r="10" s="369" customFormat="true" ht="18" hidden="false" customHeight="true" outlineLevel="0" collapsed="false">
      <c r="A10" s="362" t="s">
        <v>163</v>
      </c>
      <c r="B10" s="363" t="n">
        <v>82829.00496</v>
      </c>
      <c r="C10" s="364" t="n">
        <v>2728.66128</v>
      </c>
      <c r="D10" s="364" t="n">
        <f aca="false">C10+B10</f>
        <v>85557.66624</v>
      </c>
      <c r="E10" s="365" t="n">
        <f aca="false">D10/$D$8</f>
        <v>0.111022069909388</v>
      </c>
      <c r="F10" s="366" t="n">
        <v>75141.01728</v>
      </c>
      <c r="G10" s="364" t="n">
        <v>818.5296</v>
      </c>
      <c r="H10" s="364" t="n">
        <f aca="false">G10+F10</f>
        <v>75959.54688</v>
      </c>
      <c r="I10" s="367" t="n">
        <f aca="false">(D10/H10-1)</f>
        <v>0.126358301941466</v>
      </c>
      <c r="J10" s="366" t="n">
        <v>704048.9496</v>
      </c>
      <c r="K10" s="364" t="n">
        <v>8346.25056</v>
      </c>
      <c r="L10" s="364" t="n">
        <f aca="false">K10+J10</f>
        <v>712395.20016</v>
      </c>
      <c r="M10" s="367" t="n">
        <f aca="false">(L10/$L$8)</f>
        <v>0.101121626496553</v>
      </c>
      <c r="N10" s="366" t="n">
        <v>678833.42304</v>
      </c>
      <c r="O10" s="364" t="n">
        <v>3231.47232</v>
      </c>
      <c r="P10" s="364" t="n">
        <f aca="false">O10+N10</f>
        <v>682064.89536</v>
      </c>
      <c r="Q10" s="368" t="n">
        <f aca="false">(L10/P10-1)</f>
        <v>0.0444683563196595</v>
      </c>
    </row>
    <row r="11" s="369" customFormat="true" ht="18" hidden="false" customHeight="true" outlineLevel="0" collapsed="false">
      <c r="A11" s="362" t="s">
        <v>164</v>
      </c>
      <c r="B11" s="363" t="n">
        <v>63829.6365</v>
      </c>
      <c r="C11" s="364" t="n">
        <v>9699.21162</v>
      </c>
      <c r="D11" s="364" t="n">
        <f aca="false">C11+B11</f>
        <v>73528.84812</v>
      </c>
      <c r="E11" s="365" t="n">
        <f aca="false">D11/$D$8</f>
        <v>0.0954131321609012</v>
      </c>
      <c r="F11" s="366" t="n">
        <v>61134.20558</v>
      </c>
      <c r="G11" s="364" t="n">
        <v>11212.07647</v>
      </c>
      <c r="H11" s="364" t="n">
        <f aca="false">G11+F11</f>
        <v>72346.28205</v>
      </c>
      <c r="I11" s="367" t="n">
        <f aca="false">(D11/H11-1)</f>
        <v>0.0163459135216195</v>
      </c>
      <c r="J11" s="366" t="n">
        <v>555098.44201</v>
      </c>
      <c r="K11" s="364" t="n">
        <v>98332.59884</v>
      </c>
      <c r="L11" s="364" t="n">
        <f aca="false">K11+J11</f>
        <v>653431.04085</v>
      </c>
      <c r="M11" s="367" t="n">
        <f aca="false">(L11/$L$8)</f>
        <v>0.0927519018085004</v>
      </c>
      <c r="N11" s="366" t="n">
        <v>530948.05603</v>
      </c>
      <c r="O11" s="364" t="n">
        <v>99486.2336300001</v>
      </c>
      <c r="P11" s="364" t="n">
        <f aca="false">O11+N11</f>
        <v>630434.28966</v>
      </c>
      <c r="Q11" s="368" t="n">
        <f aca="false">(L11/P11-1)</f>
        <v>0.0364776338584032</v>
      </c>
    </row>
    <row r="12" s="369" customFormat="true" ht="18" hidden="false" customHeight="true" outlineLevel="0" collapsed="false">
      <c r="A12" s="362" t="s">
        <v>165</v>
      </c>
      <c r="B12" s="363" t="n">
        <v>60476.7384</v>
      </c>
      <c r="C12" s="364" t="n">
        <v>57.4328</v>
      </c>
      <c r="D12" s="364" t="n">
        <f aca="false">C12+B12</f>
        <v>60534.1712</v>
      </c>
      <c r="E12" s="365" t="n">
        <f aca="false">D12/$D$8</f>
        <v>0.0785508684636282</v>
      </c>
      <c r="F12" s="366" t="n">
        <v>52549.33104</v>
      </c>
      <c r="G12" s="364" t="n">
        <v>17.93024</v>
      </c>
      <c r="H12" s="364" t="n">
        <f aca="false">G12+F12</f>
        <v>52567.26128</v>
      </c>
      <c r="I12" s="367" t="n">
        <f aca="false">(D12/H12-1)</f>
        <v>0.151556495925557</v>
      </c>
      <c r="J12" s="366" t="n">
        <v>544221.72624</v>
      </c>
      <c r="K12" s="364" t="n">
        <v>379.6168</v>
      </c>
      <c r="L12" s="364" t="n">
        <f aca="false">K12+J12</f>
        <v>544601.34304</v>
      </c>
      <c r="M12" s="367" t="n">
        <f aca="false">(L12/$L$8)</f>
        <v>0.0773039649734349</v>
      </c>
      <c r="N12" s="366" t="n">
        <v>470900.77248</v>
      </c>
      <c r="O12" s="364" t="n">
        <v>338.9936</v>
      </c>
      <c r="P12" s="364" t="n">
        <f aca="false">O12+N12</f>
        <v>471239.76608</v>
      </c>
      <c r="Q12" s="368" t="n">
        <f aca="false">(L12/P12-1)</f>
        <v>0.155677814651036</v>
      </c>
    </row>
    <row r="13" s="369" customFormat="true" ht="18" hidden="false" customHeight="true" outlineLevel="0" collapsed="false">
      <c r="A13" s="362" t="s">
        <v>166</v>
      </c>
      <c r="B13" s="363" t="n">
        <v>58350.10346</v>
      </c>
      <c r="C13" s="364" t="n">
        <v>170.1502</v>
      </c>
      <c r="D13" s="364" t="n">
        <f aca="false">C13+B13</f>
        <v>58520.25366</v>
      </c>
      <c r="E13" s="365" t="n">
        <f aca="false">D13/$D$8</f>
        <v>0.0759375515775595</v>
      </c>
      <c r="F13" s="366" t="n">
        <v>54240.86844</v>
      </c>
      <c r="G13" s="364" t="n">
        <v>4.95374</v>
      </c>
      <c r="H13" s="364" t="n">
        <f aca="false">G13+F13</f>
        <v>54245.82218</v>
      </c>
      <c r="I13" s="367" t="n">
        <f aca="false">(D13/H13-1)</f>
        <v>0.0787974319168112</v>
      </c>
      <c r="J13" s="366" t="n">
        <v>528751.86936</v>
      </c>
      <c r="K13" s="364" t="n">
        <v>2236.7213</v>
      </c>
      <c r="L13" s="364" t="n">
        <f aca="false">K13+J13</f>
        <v>530988.59066</v>
      </c>
      <c r="M13" s="367" t="n">
        <f aca="false">(L13/$L$8)</f>
        <v>0.0753716896556741</v>
      </c>
      <c r="N13" s="366" t="n">
        <v>425352.23896</v>
      </c>
      <c r="O13" s="364" t="n">
        <v>3297.68318</v>
      </c>
      <c r="P13" s="364" t="n">
        <f aca="false">O13+N13</f>
        <v>428649.92214</v>
      </c>
      <c r="Q13" s="368" t="n">
        <f aca="false">(L13/P13-1)</f>
        <v>0.238746499728922</v>
      </c>
    </row>
    <row r="14" s="369" customFormat="true" ht="18" hidden="false" customHeight="true" outlineLevel="0" collapsed="false">
      <c r="A14" s="362" t="s">
        <v>167</v>
      </c>
      <c r="B14" s="363" t="n">
        <v>50341.85863</v>
      </c>
      <c r="C14" s="364" t="n">
        <v>805.54355</v>
      </c>
      <c r="D14" s="364" t="n">
        <f aca="false">C14+B14</f>
        <v>51147.40218</v>
      </c>
      <c r="E14" s="365" t="n">
        <f aca="false">D14/$D$8</f>
        <v>0.0663703290431351</v>
      </c>
      <c r="F14" s="366" t="n">
        <v>43126.74345</v>
      </c>
      <c r="G14" s="364" t="n">
        <v>1692.70605</v>
      </c>
      <c r="H14" s="364" t="n">
        <f aca="false">G14+F14</f>
        <v>44819.4495</v>
      </c>
      <c r="I14" s="367" t="n">
        <f aca="false">(D14/H14-1)</f>
        <v>0.141187648456057</v>
      </c>
      <c r="J14" s="366" t="n">
        <v>468979.64778</v>
      </c>
      <c r="K14" s="364" t="n">
        <v>2405.9847</v>
      </c>
      <c r="L14" s="364" t="n">
        <f aca="false">K14+J14</f>
        <v>471385.63248</v>
      </c>
      <c r="M14" s="367" t="n">
        <f aca="false">(L14/$L$8)</f>
        <v>0.066911290043473</v>
      </c>
      <c r="N14" s="366" t="n">
        <v>471773.14506</v>
      </c>
      <c r="O14" s="364" t="n">
        <v>4039.78316</v>
      </c>
      <c r="P14" s="364" t="n">
        <f aca="false">O14+N14</f>
        <v>475812.92822</v>
      </c>
      <c r="Q14" s="368" t="n">
        <f aca="false">(L14/P14-1)</f>
        <v>-0.00930469829090697</v>
      </c>
    </row>
    <row r="15" s="369" customFormat="true" ht="18" hidden="false" customHeight="true" outlineLevel="0" collapsed="false">
      <c r="A15" s="362" t="s">
        <v>168</v>
      </c>
      <c r="B15" s="363" t="n">
        <v>28221.64176</v>
      </c>
      <c r="C15" s="364" t="n">
        <v>87.28521</v>
      </c>
      <c r="D15" s="364" t="n">
        <f aca="false">C15+B15</f>
        <v>28308.92697</v>
      </c>
      <c r="E15" s="365" t="n">
        <f aca="false">D15/$D$8</f>
        <v>0.0367344716989687</v>
      </c>
      <c r="F15" s="366" t="n">
        <v>25666.17279</v>
      </c>
      <c r="G15" s="364" t="n">
        <v>234.48898</v>
      </c>
      <c r="H15" s="364" t="n">
        <f aca="false">G15+F15</f>
        <v>25900.66177</v>
      </c>
      <c r="I15" s="367" t="n">
        <f aca="false">(D15/H15-1)</f>
        <v>0.0929808366050873</v>
      </c>
      <c r="J15" s="366" t="n">
        <v>244726.41166</v>
      </c>
      <c r="K15" s="364" t="n">
        <v>320.33384</v>
      </c>
      <c r="L15" s="364" t="n">
        <f aca="false">K15+J15</f>
        <v>245046.7455</v>
      </c>
      <c r="M15" s="367" t="n">
        <f aca="false">(L15/$L$8)</f>
        <v>0.034783397567925</v>
      </c>
      <c r="N15" s="366" t="n">
        <v>219717.61461</v>
      </c>
      <c r="O15" s="364" t="n">
        <v>504.98671</v>
      </c>
      <c r="P15" s="364" t="n">
        <f aca="false">O15+N15</f>
        <v>220222.60132</v>
      </c>
      <c r="Q15" s="368" t="n">
        <f aca="false">(L15/P15-1)</f>
        <v>0.112722963180008</v>
      </c>
    </row>
    <row r="16" s="369" customFormat="true" ht="18" hidden="false" customHeight="true" outlineLevel="0" collapsed="false">
      <c r="A16" s="362" t="s">
        <v>169</v>
      </c>
      <c r="B16" s="363" t="n">
        <v>20869.41366</v>
      </c>
      <c r="C16" s="364" t="n">
        <v>16.78698</v>
      </c>
      <c r="D16" s="364" t="n">
        <f aca="false">C16+B16</f>
        <v>20886.20064</v>
      </c>
      <c r="E16" s="365" t="n">
        <f aca="false">D16/$D$8</f>
        <v>0.0271025301355342</v>
      </c>
      <c r="F16" s="366" t="n">
        <v>23172.02775</v>
      </c>
      <c r="G16" s="364" t="n">
        <v>359.32131</v>
      </c>
      <c r="H16" s="364" t="n">
        <f aca="false">G16+F16</f>
        <v>23531.34906</v>
      </c>
      <c r="I16" s="367" t="n">
        <f aca="false">(D16/H16-1)</f>
        <v>-0.112409552603866</v>
      </c>
      <c r="J16" s="366" t="n">
        <v>204899.87943</v>
      </c>
      <c r="K16" s="364" t="n">
        <v>624.71547</v>
      </c>
      <c r="L16" s="364" t="n">
        <f aca="false">K16+J16</f>
        <v>205524.5949</v>
      </c>
      <c r="M16" s="367" t="n">
        <f aca="false">(L16/$L$8)</f>
        <v>0.0291733876318444</v>
      </c>
      <c r="N16" s="366" t="n">
        <v>213672.67524</v>
      </c>
      <c r="O16" s="364" t="n">
        <v>1199.46969</v>
      </c>
      <c r="P16" s="364" t="n">
        <f aca="false">O16+N16</f>
        <v>214872.14493</v>
      </c>
      <c r="Q16" s="368" t="n">
        <f aca="false">(L16/P16-1)</f>
        <v>-0.0435028469280888</v>
      </c>
    </row>
    <row r="17" s="369" customFormat="true" ht="18" hidden="false" customHeight="true" outlineLevel="0" collapsed="false">
      <c r="A17" s="362" t="s">
        <v>170</v>
      </c>
      <c r="B17" s="363" t="n">
        <v>19867.14186</v>
      </c>
      <c r="C17" s="364" t="n">
        <v>154.27298</v>
      </c>
      <c r="D17" s="364" t="n">
        <f aca="false">C17+B17</f>
        <v>20021.41484</v>
      </c>
      <c r="E17" s="365" t="n">
        <f aca="false">D17/$D$8</f>
        <v>0.0259803593966208</v>
      </c>
      <c r="F17" s="366" t="n">
        <v>25319.69792</v>
      </c>
      <c r="G17" s="364" t="n">
        <v>42.11747</v>
      </c>
      <c r="H17" s="364" t="n">
        <f aca="false">G17+F17</f>
        <v>25361.81539</v>
      </c>
      <c r="I17" s="367" t="n">
        <f aca="false">(D17/H17-1)</f>
        <v>-0.210568544399455</v>
      </c>
      <c r="J17" s="366" t="n">
        <v>218974.40529</v>
      </c>
      <c r="K17" s="364" t="n">
        <v>360.60126</v>
      </c>
      <c r="L17" s="364" t="n">
        <f aca="false">K17+J17</f>
        <v>219335.00655</v>
      </c>
      <c r="M17" s="367" t="n">
        <f aca="false">(L17/$L$8)</f>
        <v>0.0311337198860781</v>
      </c>
      <c r="N17" s="366" t="n">
        <v>126577.19425</v>
      </c>
      <c r="O17" s="364" t="n">
        <v>2767.44904</v>
      </c>
      <c r="P17" s="364" t="n">
        <f aca="false">O17+N17</f>
        <v>129344.64329</v>
      </c>
      <c r="Q17" s="368" t="n">
        <f aca="false">(L17/P17-1)</f>
        <v>0.695740936547601</v>
      </c>
    </row>
    <row r="18" s="369" customFormat="true" ht="18" hidden="false" customHeight="true" outlineLevel="0" collapsed="false">
      <c r="A18" s="362" t="s">
        <v>171</v>
      </c>
      <c r="B18" s="363" t="n">
        <v>19348.46505</v>
      </c>
      <c r="C18" s="364" t="n">
        <v>0</v>
      </c>
      <c r="D18" s="364" t="n">
        <f aca="false">C18+B18</f>
        <v>19348.46505</v>
      </c>
      <c r="E18" s="365" t="n">
        <f aca="false">D18/$D$8</f>
        <v>0.0251071205401365</v>
      </c>
      <c r="F18" s="366" t="n">
        <v>15207.46515</v>
      </c>
      <c r="G18" s="364" t="n">
        <v>587.42127</v>
      </c>
      <c r="H18" s="364" t="n">
        <f aca="false">G18+F18</f>
        <v>15794.88642</v>
      </c>
      <c r="I18" s="367" t="n">
        <f aca="false">(D18/H18-1)</f>
        <v>0.224982854292662</v>
      </c>
      <c r="J18" s="366" t="n">
        <v>170835.20289</v>
      </c>
      <c r="K18" s="364" t="n">
        <v>72.38133</v>
      </c>
      <c r="L18" s="364" t="n">
        <f aca="false">K18+J18</f>
        <v>170907.58422</v>
      </c>
      <c r="M18" s="367" t="n">
        <f aca="false">(L18/$L$8)</f>
        <v>0.0242596425313385</v>
      </c>
      <c r="N18" s="366" t="n">
        <v>152906.29821</v>
      </c>
      <c r="O18" s="364" t="n">
        <v>759.75777</v>
      </c>
      <c r="P18" s="364" t="n">
        <f aca="false">O18+N18</f>
        <v>153666.05598</v>
      </c>
      <c r="Q18" s="368" t="n">
        <f aca="false">(L18/P18-1)</f>
        <v>0.112201280432706</v>
      </c>
    </row>
    <row r="19" s="369" customFormat="true" ht="18" hidden="false" customHeight="true" outlineLevel="0" collapsed="false">
      <c r="A19" s="362" t="s">
        <v>172</v>
      </c>
      <c r="B19" s="363" t="n">
        <v>13524.56134</v>
      </c>
      <c r="C19" s="364" t="n">
        <v>2432.00488</v>
      </c>
      <c r="D19" s="364" t="n">
        <f aca="false">C19+B19</f>
        <v>15956.56622</v>
      </c>
      <c r="E19" s="365" t="n">
        <f aca="false">D19/$D$8</f>
        <v>0.0207056957984484</v>
      </c>
      <c r="F19" s="366" t="n">
        <v>10018.15691</v>
      </c>
      <c r="G19" s="364" t="n">
        <v>4454.05454</v>
      </c>
      <c r="H19" s="364" t="n">
        <f aca="false">G19+F19</f>
        <v>14472.21145</v>
      </c>
      <c r="I19" s="367" t="n">
        <f aca="false">(D19/H19-1)</f>
        <v>0.102565856996237</v>
      </c>
      <c r="J19" s="366" t="n">
        <v>164140.5248</v>
      </c>
      <c r="K19" s="364" t="n">
        <v>29464.29365</v>
      </c>
      <c r="L19" s="364" t="n">
        <f aca="false">K19+J19</f>
        <v>193604.81845</v>
      </c>
      <c r="M19" s="367" t="n">
        <f aca="false">(L19/$L$8)</f>
        <v>0.0274814234217703</v>
      </c>
      <c r="N19" s="366" t="n">
        <v>62553.81933</v>
      </c>
      <c r="O19" s="364" t="n">
        <v>42046.15603</v>
      </c>
      <c r="P19" s="364" t="n">
        <f aca="false">O19+N19</f>
        <v>104599.97536</v>
      </c>
      <c r="Q19" s="368" t="n">
        <f aca="false">(L19/P19-1)</f>
        <v>0.850906922144805</v>
      </c>
    </row>
    <row r="20" s="369" customFormat="true" ht="18" hidden="false" customHeight="true" outlineLevel="0" collapsed="false">
      <c r="A20" s="362" t="s">
        <v>173</v>
      </c>
      <c r="B20" s="363" t="n">
        <v>15915.90552</v>
      </c>
      <c r="C20" s="364" t="n">
        <v>8.98044</v>
      </c>
      <c r="D20" s="364" t="n">
        <f aca="false">C20+B20</f>
        <v>15924.88596</v>
      </c>
      <c r="E20" s="365" t="n">
        <f aca="false">D20/$D$8</f>
        <v>0.0206645865887768</v>
      </c>
      <c r="F20" s="366" t="n">
        <v>15945.41268</v>
      </c>
      <c r="G20" s="364" t="n">
        <v>69.91914</v>
      </c>
      <c r="H20" s="364" t="n">
        <f aca="false">G20+F20</f>
        <v>16015.33182</v>
      </c>
      <c r="I20" s="367" t="n">
        <f aca="false">(D20/H20-1)</f>
        <v>-0.00564745464012506</v>
      </c>
      <c r="J20" s="366" t="n">
        <v>143454.83148</v>
      </c>
      <c r="K20" s="364" t="n">
        <v>1643.42052</v>
      </c>
      <c r="L20" s="364" t="n">
        <f aca="false">K20+J20</f>
        <v>145098.252</v>
      </c>
      <c r="M20" s="367" t="n">
        <f aca="false">(L20/$L$8)</f>
        <v>0.0205961118782823</v>
      </c>
      <c r="N20" s="366" t="n">
        <v>139534.22796</v>
      </c>
      <c r="O20" s="364" t="n">
        <v>1236.73488</v>
      </c>
      <c r="P20" s="364" t="n">
        <f aca="false">O20+N20</f>
        <v>140770.96284</v>
      </c>
      <c r="Q20" s="368" t="n">
        <f aca="false">(L20/P20-1)</f>
        <v>0.0307399272740529</v>
      </c>
    </row>
    <row r="21" s="369" customFormat="true" ht="18" hidden="false" customHeight="true" outlineLevel="0" collapsed="false">
      <c r="A21" s="362" t="s">
        <v>174</v>
      </c>
      <c r="B21" s="363" t="n">
        <v>14452.33298</v>
      </c>
      <c r="C21" s="364" t="n">
        <v>0</v>
      </c>
      <c r="D21" s="364" t="n">
        <f aca="false">C21+B21</f>
        <v>14452.33298</v>
      </c>
      <c r="E21" s="365" t="n">
        <f aca="false">D21/$D$8</f>
        <v>0.0187537598087167</v>
      </c>
      <c r="F21" s="366" t="n">
        <v>12561.13949</v>
      </c>
      <c r="G21" s="364" t="n">
        <v>51.17219</v>
      </c>
      <c r="H21" s="364" t="n">
        <f aca="false">G21+F21</f>
        <v>12612.31168</v>
      </c>
      <c r="I21" s="367" t="n">
        <f aca="false">(D21/H21-1)</f>
        <v>0.145890883977901</v>
      </c>
      <c r="J21" s="366" t="n">
        <v>129350.23108</v>
      </c>
      <c r="K21" s="364" t="n">
        <v>54.4385</v>
      </c>
      <c r="L21" s="364" t="n">
        <f aca="false">K21+J21</f>
        <v>129404.66958</v>
      </c>
      <c r="M21" s="367" t="n">
        <f aca="false">(L21/$L$8)</f>
        <v>0.0183684711256331</v>
      </c>
      <c r="N21" s="366" t="n">
        <v>120922.06251</v>
      </c>
      <c r="O21" s="364" t="n">
        <v>249.32833</v>
      </c>
      <c r="P21" s="364" t="n">
        <f aca="false">O21+N21</f>
        <v>121171.39084</v>
      </c>
      <c r="Q21" s="368" t="n">
        <f aca="false">(L21/P21-1)</f>
        <v>0.0679473816626535</v>
      </c>
    </row>
    <row r="22" s="369" customFormat="true" ht="18" hidden="false" customHeight="true" outlineLevel="0" collapsed="false">
      <c r="A22" s="362" t="s">
        <v>175</v>
      </c>
      <c r="B22" s="363" t="n">
        <v>14363.20644</v>
      </c>
      <c r="C22" s="364" t="n">
        <v>4.32264</v>
      </c>
      <c r="D22" s="364" t="n">
        <f aca="false">C22+B22</f>
        <v>14367.52908</v>
      </c>
      <c r="E22" s="365" t="n">
        <f aca="false">D22/$D$8</f>
        <v>0.0186437158473962</v>
      </c>
      <c r="F22" s="366" t="n">
        <v>11976.18288</v>
      </c>
      <c r="G22" s="364" t="n">
        <v>1.85256</v>
      </c>
      <c r="H22" s="364" t="n">
        <f aca="false">G22+F22</f>
        <v>11978.03544</v>
      </c>
      <c r="I22" s="370" t="s">
        <v>176</v>
      </c>
      <c r="J22" s="366" t="n">
        <v>122280.38412</v>
      </c>
      <c r="K22" s="364" t="n">
        <v>108.99228</v>
      </c>
      <c r="L22" s="364" t="n">
        <f aca="false">K22+J22</f>
        <v>122389.3764</v>
      </c>
      <c r="M22" s="367" t="n">
        <f aca="false">(L22/$L$8)</f>
        <v>0.0173726785423135</v>
      </c>
      <c r="N22" s="366" t="n">
        <v>73982.60112</v>
      </c>
      <c r="O22" s="364" t="n">
        <v>152.8362</v>
      </c>
      <c r="P22" s="364" t="n">
        <f aca="false">O22+N22</f>
        <v>74135.43732</v>
      </c>
      <c r="Q22" s="368" t="n">
        <f aca="false">(L22/P22-1)</f>
        <v>0.650888978663679</v>
      </c>
    </row>
    <row r="23" s="369" customFormat="true" ht="18" hidden="false" customHeight="true" outlineLevel="0" collapsed="false">
      <c r="A23" s="362" t="s">
        <v>177</v>
      </c>
      <c r="B23" s="363" t="n">
        <v>12879.39096</v>
      </c>
      <c r="C23" s="364" t="n">
        <v>62.307</v>
      </c>
      <c r="D23" s="364" t="n">
        <f aca="false">C23+B23</f>
        <v>12941.69796</v>
      </c>
      <c r="E23" s="365" t="n">
        <f aca="false">D23/$D$8</f>
        <v>0.0167935166865218</v>
      </c>
      <c r="F23" s="366" t="n">
        <v>11372.45166</v>
      </c>
      <c r="G23" s="364" t="n">
        <v>22.60854</v>
      </c>
      <c r="H23" s="364" t="n">
        <f aca="false">G23+F23</f>
        <v>11395.0602</v>
      </c>
      <c r="I23" s="367" t="n">
        <f aca="false">(D23/H23-1)</f>
        <v>0.135728792376191</v>
      </c>
      <c r="J23" s="366" t="n">
        <v>117852.97842</v>
      </c>
      <c r="K23" s="364" t="n">
        <v>508.78116</v>
      </c>
      <c r="L23" s="364" t="n">
        <f aca="false">K23+J23</f>
        <v>118361.75958</v>
      </c>
      <c r="M23" s="367" t="n">
        <f aca="false">(L23/$L$8)</f>
        <v>0.016800974572871</v>
      </c>
      <c r="N23" s="366" t="n">
        <v>102029.4927</v>
      </c>
      <c r="O23" s="364" t="n">
        <v>416.74482</v>
      </c>
      <c r="P23" s="364" t="n">
        <f aca="false">O23+N23</f>
        <v>102446.23752</v>
      </c>
      <c r="Q23" s="368" t="n">
        <f aca="false">(L23/P23-1)</f>
        <v>0.155354871445552</v>
      </c>
    </row>
    <row r="24" s="369" customFormat="true" ht="18" hidden="false" customHeight="true" outlineLevel="0" collapsed="false">
      <c r="A24" s="362" t="s">
        <v>178</v>
      </c>
      <c r="B24" s="363" t="n">
        <v>12249.58086</v>
      </c>
      <c r="C24" s="364" t="n">
        <v>85.42908</v>
      </c>
      <c r="D24" s="364" t="n">
        <f aca="false">C24+B24</f>
        <v>12335.00994</v>
      </c>
      <c r="E24" s="365" t="n">
        <f aca="false">D24/$D$8</f>
        <v>0.0160062609941951</v>
      </c>
      <c r="F24" s="366" t="n">
        <v>13371.23304</v>
      </c>
      <c r="G24" s="364" t="n">
        <v>1.05468</v>
      </c>
      <c r="H24" s="364" t="n">
        <f aca="false">G24+F24</f>
        <v>13372.28772</v>
      </c>
      <c r="I24" s="367" t="n">
        <f aca="false">(D24/H24-1)</f>
        <v>-0.0775692089281487</v>
      </c>
      <c r="J24" s="366" t="n">
        <v>125732.09418</v>
      </c>
      <c r="K24" s="364" t="n">
        <v>123.9249</v>
      </c>
      <c r="L24" s="364" t="n">
        <f aca="false">K24+J24</f>
        <v>125856.01908</v>
      </c>
      <c r="M24" s="367" t="n">
        <f aca="false">(L24/$L$8)</f>
        <v>0.0178647544942644</v>
      </c>
      <c r="N24" s="366" t="n">
        <v>79011.3522</v>
      </c>
      <c r="O24" s="364" t="n">
        <v>34.80444</v>
      </c>
      <c r="P24" s="364" t="n">
        <f aca="false">O24+N24</f>
        <v>79046.15664</v>
      </c>
      <c r="Q24" s="368" t="n">
        <f aca="false">(L24/P24-1)</f>
        <v>0.592183914180498</v>
      </c>
    </row>
    <row r="25" s="369" customFormat="true" ht="18" hidden="false" customHeight="true" outlineLevel="0" collapsed="false">
      <c r="A25" s="362" t="s">
        <v>179</v>
      </c>
      <c r="B25" s="363" t="n">
        <v>6826.13504</v>
      </c>
      <c r="C25" s="364" t="n">
        <v>3666.96079</v>
      </c>
      <c r="D25" s="364" t="n">
        <f aca="false">C25+B25</f>
        <v>10493.09583</v>
      </c>
      <c r="E25" s="365" t="n">
        <f aca="false">D25/$D$8</f>
        <v>0.0136161406686373</v>
      </c>
      <c r="F25" s="366" t="n">
        <v>6003.01074</v>
      </c>
      <c r="G25" s="364" t="n">
        <v>5179.88644</v>
      </c>
      <c r="H25" s="364" t="n">
        <f aca="false">G25+F25</f>
        <v>11182.89718</v>
      </c>
      <c r="I25" s="367" t="n">
        <f aca="false">(D25/H25-1)</f>
        <v>-0.0616835994194486</v>
      </c>
      <c r="J25" s="366" t="n">
        <v>65113.76945</v>
      </c>
      <c r="K25" s="364" t="n">
        <v>39166.80472</v>
      </c>
      <c r="L25" s="364" t="n">
        <f aca="false">K25+J25</f>
        <v>104280.57417</v>
      </c>
      <c r="M25" s="367" t="n">
        <f aca="false">(L25/$L$8)</f>
        <v>0.0148022070750848</v>
      </c>
      <c r="N25" s="366" t="n">
        <v>67848.62892</v>
      </c>
      <c r="O25" s="364" t="n">
        <v>51422.08215</v>
      </c>
      <c r="P25" s="364" t="n">
        <f aca="false">O25+N25</f>
        <v>119270.71107</v>
      </c>
      <c r="Q25" s="368" t="n">
        <f aca="false">(L25/P25-1)</f>
        <v>-0.125681625987811</v>
      </c>
    </row>
    <row r="26" s="369" customFormat="true" ht="18" hidden="false" customHeight="true" outlineLevel="0" collapsed="false">
      <c r="A26" s="362" t="s">
        <v>180</v>
      </c>
      <c r="B26" s="363" t="n">
        <v>10447.8462</v>
      </c>
      <c r="C26" s="364" t="n">
        <v>0</v>
      </c>
      <c r="D26" s="364" t="n">
        <f aca="false">C26+B26</f>
        <v>10447.8462</v>
      </c>
      <c r="E26" s="365" t="n">
        <f aca="false">D26/$D$8</f>
        <v>0.0135574234571236</v>
      </c>
      <c r="F26" s="366" t="n">
        <v>3739.58508</v>
      </c>
      <c r="G26" s="364" t="n">
        <v>342.06271</v>
      </c>
      <c r="H26" s="364" t="n">
        <f aca="false">G26+F26</f>
        <v>4081.64779</v>
      </c>
      <c r="I26" s="367" t="n">
        <f aca="false">(D26/H26-1)</f>
        <v>1.559712826177</v>
      </c>
      <c r="J26" s="366" t="n">
        <v>111013.15588</v>
      </c>
      <c r="K26" s="364" t="n">
        <v>2.25412</v>
      </c>
      <c r="L26" s="364" t="n">
        <f aca="false">K26+J26</f>
        <v>111015.41</v>
      </c>
      <c r="M26" s="367" t="n">
        <f aca="false">(L26/$L$8)</f>
        <v>0.0157581898682927</v>
      </c>
      <c r="N26" s="366" t="n">
        <v>29216.21285</v>
      </c>
      <c r="O26" s="364" t="n">
        <v>346.00742</v>
      </c>
      <c r="P26" s="364" t="n">
        <f aca="false">O26+N26</f>
        <v>29562.22027</v>
      </c>
      <c r="Q26" s="368" t="n">
        <f aca="false">(L26/P26-1)</f>
        <v>2.75531367353552</v>
      </c>
    </row>
    <row r="27" s="369" customFormat="true" ht="18" hidden="false" customHeight="true" outlineLevel="0" collapsed="false">
      <c r="A27" s="362" t="s">
        <v>181</v>
      </c>
      <c r="B27" s="363" t="n">
        <v>9053.55473</v>
      </c>
      <c r="C27" s="364" t="n">
        <v>10.76614</v>
      </c>
      <c r="D27" s="364" t="n">
        <f aca="false">C27+B27</f>
        <v>9064.32087</v>
      </c>
      <c r="E27" s="365" t="n">
        <f aca="false">D27/$D$8</f>
        <v>0.0117621214969487</v>
      </c>
      <c r="F27" s="366" t="n">
        <v>10045.57763</v>
      </c>
      <c r="G27" s="364"/>
      <c r="H27" s="364" t="n">
        <f aca="false">G27+F27</f>
        <v>10045.57763</v>
      </c>
      <c r="I27" s="367" t="n">
        <f aca="false">(D27/H27-1)</f>
        <v>-0.0976804715608972</v>
      </c>
      <c r="J27" s="366" t="n">
        <v>91467.58742</v>
      </c>
      <c r="K27" s="364" t="n">
        <v>40.75753</v>
      </c>
      <c r="L27" s="364" t="n">
        <f aca="false">K27+J27</f>
        <v>91508.34495</v>
      </c>
      <c r="M27" s="367" t="n">
        <f aca="false">(L27/$L$8)</f>
        <v>0.0129892406311459</v>
      </c>
      <c r="N27" s="366" t="n">
        <v>42985.35197</v>
      </c>
      <c r="O27" s="364" t="n">
        <v>972.79765</v>
      </c>
      <c r="P27" s="364" t="n">
        <f aca="false">O27+N27</f>
        <v>43958.14962</v>
      </c>
      <c r="Q27" s="368" t="n">
        <f aca="false">(L27/P27-1)</f>
        <v>1.08171512543298</v>
      </c>
    </row>
    <row r="28" s="369" customFormat="true" ht="18" hidden="false" customHeight="true" outlineLevel="0" collapsed="false">
      <c r="A28" s="362" t="s">
        <v>182</v>
      </c>
      <c r="B28" s="363" t="n">
        <v>7983.7113</v>
      </c>
      <c r="C28" s="364" t="n">
        <v>10.1284</v>
      </c>
      <c r="D28" s="364" t="n">
        <f aca="false">C28+B28</f>
        <v>7993.8397</v>
      </c>
      <c r="E28" s="365" t="n">
        <f aca="false">D28/$D$8</f>
        <v>0.0103730345744625</v>
      </c>
      <c r="F28" s="366" t="n">
        <v>8446.07276</v>
      </c>
      <c r="G28" s="364" t="n">
        <v>1.01284</v>
      </c>
      <c r="H28" s="364" t="n">
        <f aca="false">G28+F28</f>
        <v>8447.0856</v>
      </c>
      <c r="I28" s="367" t="n">
        <f aca="false">(D28/H28-1)</f>
        <v>-0.0536570743405275</v>
      </c>
      <c r="J28" s="366" t="n">
        <v>75032.70646</v>
      </c>
      <c r="K28" s="364" t="n">
        <v>617.32598</v>
      </c>
      <c r="L28" s="364" t="n">
        <f aca="false">K28+J28</f>
        <v>75650.03244</v>
      </c>
      <c r="M28" s="367" t="n">
        <f aca="false">(L28/$L$8)</f>
        <v>0.0107382171063641</v>
      </c>
      <c r="N28" s="366" t="n">
        <v>74515.14522</v>
      </c>
      <c r="O28" s="364" t="n">
        <v>767.73272</v>
      </c>
      <c r="P28" s="364" t="n">
        <f aca="false">O28+N28</f>
        <v>75282.87794</v>
      </c>
      <c r="Q28" s="368" t="n">
        <f aca="false">(L28/P28-1)</f>
        <v>0.00487699872861702</v>
      </c>
    </row>
    <row r="29" s="369" customFormat="true" ht="18" hidden="false" customHeight="true" outlineLevel="0" collapsed="false">
      <c r="A29" s="362" t="s">
        <v>183</v>
      </c>
      <c r="B29" s="363" t="n">
        <v>7350.82388</v>
      </c>
      <c r="C29" s="364" t="n">
        <v>29.87517</v>
      </c>
      <c r="D29" s="364" t="n">
        <f aca="false">C29+B29</f>
        <v>7380.69905</v>
      </c>
      <c r="E29" s="365" t="n">
        <f aca="false">D29/$D$8</f>
        <v>0.00957740576526099</v>
      </c>
      <c r="F29" s="366" t="n">
        <v>5480.17862</v>
      </c>
      <c r="G29" s="364" t="n">
        <v>1.53206</v>
      </c>
      <c r="H29" s="364" t="n">
        <f aca="false">G29+F29</f>
        <v>5481.71068</v>
      </c>
      <c r="I29" s="370" t="s">
        <v>176</v>
      </c>
      <c r="J29" s="366" t="n">
        <v>53955.32305</v>
      </c>
      <c r="K29" s="364" t="n">
        <v>80.43315</v>
      </c>
      <c r="L29" s="364" t="n">
        <f aca="false">K29+J29</f>
        <v>54035.7562</v>
      </c>
      <c r="M29" s="367" t="n">
        <f aca="false">(L29/$L$8)</f>
        <v>0.00767015773644734</v>
      </c>
      <c r="N29" s="366" t="n">
        <v>47634.04349</v>
      </c>
      <c r="O29" s="364" t="n">
        <v>78.90109</v>
      </c>
      <c r="P29" s="364" t="n">
        <f aca="false">O29+N29</f>
        <v>47712.94458</v>
      </c>
      <c r="Q29" s="368" t="n">
        <f aca="false">(L29/P29-1)</f>
        <v>0.132517740744308</v>
      </c>
    </row>
    <row r="30" s="369" customFormat="true" ht="18" hidden="false" customHeight="true" outlineLevel="0" collapsed="false">
      <c r="A30" s="362" t="s">
        <v>184</v>
      </c>
      <c r="B30" s="363" t="n">
        <v>7018.79824</v>
      </c>
      <c r="C30" s="364" t="n">
        <v>269.19272</v>
      </c>
      <c r="D30" s="364" t="n">
        <f aca="false">C30+B30</f>
        <v>7287.99096</v>
      </c>
      <c r="E30" s="365" t="n">
        <f aca="false">D30/$D$8</f>
        <v>0.00945710510137572</v>
      </c>
      <c r="F30" s="366" t="n">
        <v>6003.245</v>
      </c>
      <c r="G30" s="364" t="n">
        <v>256.6194</v>
      </c>
      <c r="H30" s="364" t="n">
        <f aca="false">G30+F30</f>
        <v>6259.8644</v>
      </c>
      <c r="I30" s="367" t="n">
        <f aca="false">(D30/H30-1)</f>
        <v>0.164241027329602</v>
      </c>
      <c r="J30" s="366" t="n">
        <v>57646.40488</v>
      </c>
      <c r="K30" s="364" t="n">
        <v>2117.47076</v>
      </c>
      <c r="L30" s="364" t="n">
        <f aca="false">K30+J30</f>
        <v>59763.87564</v>
      </c>
      <c r="M30" s="367" t="n">
        <f aca="false">(L30/$L$8)</f>
        <v>0.00848324119687664</v>
      </c>
      <c r="N30" s="366" t="n">
        <v>48976.1732</v>
      </c>
      <c r="O30" s="364" t="n">
        <v>2843.4254</v>
      </c>
      <c r="P30" s="364" t="n">
        <f aca="false">O30+N30</f>
        <v>51819.5986</v>
      </c>
      <c r="Q30" s="368" t="n">
        <f aca="false">(L30/P30-1)</f>
        <v>0.153306417931226</v>
      </c>
    </row>
    <row r="31" s="369" customFormat="true" ht="18" hidden="false" customHeight="true" outlineLevel="0" collapsed="false">
      <c r="A31" s="362" t="s">
        <v>185</v>
      </c>
      <c r="B31" s="363" t="n">
        <v>5959.76192</v>
      </c>
      <c r="C31" s="364" t="n">
        <v>14.13448</v>
      </c>
      <c r="D31" s="364" t="n">
        <f aca="false">C31+B31</f>
        <v>5973.8964</v>
      </c>
      <c r="E31" s="365" t="n">
        <f aca="false">D31/$D$8</f>
        <v>0.00775189849021576</v>
      </c>
      <c r="F31" s="366" t="n">
        <v>6100.27528</v>
      </c>
      <c r="G31" s="364"/>
      <c r="H31" s="364" t="n">
        <f aca="false">G31+F31</f>
        <v>6100.27528</v>
      </c>
      <c r="I31" s="367" t="n">
        <f aca="false">(D31/H31-1)</f>
        <v>-0.0207169142701376</v>
      </c>
      <c r="J31" s="366" t="n">
        <v>59448.79144</v>
      </c>
      <c r="K31" s="364" t="n">
        <v>37.4148</v>
      </c>
      <c r="L31" s="364" t="n">
        <f aca="false">K31+J31</f>
        <v>59486.20624</v>
      </c>
      <c r="M31" s="367" t="n">
        <f aca="false">(L31/$L$8)</f>
        <v>0.00844382714502731</v>
      </c>
      <c r="N31" s="366" t="n">
        <v>21278.21248</v>
      </c>
      <c r="O31" s="364" t="n">
        <v>13.30304</v>
      </c>
      <c r="P31" s="364" t="n">
        <f aca="false">O31+N31</f>
        <v>21291.51552</v>
      </c>
      <c r="Q31" s="368" t="n">
        <f aca="false">(L31/P31-1)</f>
        <v>1.79389253358326</v>
      </c>
    </row>
    <row r="32" s="369" customFormat="true" ht="18" hidden="false" customHeight="true" outlineLevel="0" collapsed="false">
      <c r="A32" s="362" t="s">
        <v>186</v>
      </c>
      <c r="B32" s="363" t="n">
        <v>5730.8223</v>
      </c>
      <c r="C32" s="364" t="n">
        <v>91.81775</v>
      </c>
      <c r="D32" s="364" t="n">
        <f aca="false">C32+B32</f>
        <v>5822.64005</v>
      </c>
      <c r="E32" s="365" t="n">
        <f aca="false">D32/$D$8</f>
        <v>0.00755562393292672</v>
      </c>
      <c r="F32" s="366" t="n">
        <v>5849.13935</v>
      </c>
      <c r="G32" s="364" t="n">
        <v>142.2594</v>
      </c>
      <c r="H32" s="364" t="n">
        <f aca="false">G32+F32</f>
        <v>5991.39875</v>
      </c>
      <c r="I32" s="367" t="n">
        <f aca="false">(D32/H32-1)</f>
        <v>-0.0281668283220176</v>
      </c>
      <c r="J32" s="366" t="n">
        <v>53186.4196</v>
      </c>
      <c r="K32" s="364" t="n">
        <v>937.238399999999</v>
      </c>
      <c r="L32" s="364" t="n">
        <f aca="false">K32+J32</f>
        <v>54123.658</v>
      </c>
      <c r="M32" s="367" t="n">
        <f aca="false">(L32/$L$8)</f>
        <v>0.00768263504256335</v>
      </c>
      <c r="N32" s="366" t="n">
        <v>50712.91915</v>
      </c>
      <c r="O32" s="364" t="n">
        <v>849.139849999999</v>
      </c>
      <c r="P32" s="364" t="n">
        <f aca="false">O32+N32</f>
        <v>51562.059</v>
      </c>
      <c r="Q32" s="368" t="n">
        <f aca="false">(L32/P32-1)</f>
        <v>0.0496799206563876</v>
      </c>
    </row>
    <row r="33" s="369" customFormat="true" ht="18" hidden="false" customHeight="true" outlineLevel="0" collapsed="false">
      <c r="A33" s="362" t="s">
        <v>187</v>
      </c>
      <c r="B33" s="363" t="n">
        <v>4962.27424</v>
      </c>
      <c r="C33" s="364" t="n">
        <v>0</v>
      </c>
      <c r="D33" s="364" t="n">
        <f aca="false">C33+B33</f>
        <v>4962.27424</v>
      </c>
      <c r="E33" s="365" t="n">
        <f aca="false">D33/$D$8</f>
        <v>0.00643918869920351</v>
      </c>
      <c r="F33" s="366"/>
      <c r="G33" s="364"/>
      <c r="H33" s="364" t="n">
        <f aca="false">G33+F33</f>
        <v>0</v>
      </c>
      <c r="I33" s="367"/>
      <c r="J33" s="366" t="n">
        <v>39568.4328</v>
      </c>
      <c r="K33" s="364"/>
      <c r="L33" s="364" t="n">
        <f aca="false">K33+J33</f>
        <v>39568.4328</v>
      </c>
      <c r="M33" s="367" t="n">
        <f aca="false">(L33/$L$8)</f>
        <v>0.00561657950777446</v>
      </c>
      <c r="N33" s="366"/>
      <c r="O33" s="364"/>
      <c r="P33" s="364" t="n">
        <f aca="false">O33+N33</f>
        <v>0</v>
      </c>
      <c r="Q33" s="368"/>
    </row>
    <row r="34" s="369" customFormat="true" ht="18" hidden="false" customHeight="true" outlineLevel="0" collapsed="false">
      <c r="A34" s="362" t="s">
        <v>188</v>
      </c>
      <c r="B34" s="363" t="n">
        <v>4573.1082</v>
      </c>
      <c r="C34" s="364" t="n">
        <v>20.7456</v>
      </c>
      <c r="D34" s="364" t="n">
        <f aca="false">C34+B34</f>
        <v>4593.8538</v>
      </c>
      <c r="E34" s="365" t="n">
        <f aca="false">D34/$D$8</f>
        <v>0.00596111581990138</v>
      </c>
      <c r="F34" s="366" t="n">
        <v>4552.3626</v>
      </c>
      <c r="G34" s="364" t="n">
        <v>58.86564</v>
      </c>
      <c r="H34" s="364" t="n">
        <f aca="false">G34+F34</f>
        <v>4611.22824</v>
      </c>
      <c r="I34" s="367" t="n">
        <f aca="false">(D34/H34-1)</f>
        <v>-0.0037678551344057</v>
      </c>
      <c r="J34" s="366" t="n">
        <v>39611.90796</v>
      </c>
      <c r="K34" s="364" t="n">
        <v>215.75424</v>
      </c>
      <c r="L34" s="364" t="n">
        <f aca="false">K34+J34</f>
        <v>39827.6622</v>
      </c>
      <c r="M34" s="367" t="n">
        <f aca="false">(L34/$L$8)</f>
        <v>0.0056533760759684</v>
      </c>
      <c r="N34" s="366" t="n">
        <v>37848.79128</v>
      </c>
      <c r="O34" s="364" t="n">
        <v>519.41796</v>
      </c>
      <c r="P34" s="364" t="n">
        <f aca="false">O34+N34</f>
        <v>38368.20924</v>
      </c>
      <c r="Q34" s="368" t="n">
        <f aca="false">(L34/P34-1)</f>
        <v>0.0380380786309538</v>
      </c>
    </row>
    <row r="35" s="369" customFormat="true" ht="18" hidden="false" customHeight="true" outlineLevel="0" collapsed="false">
      <c r="A35" s="362" t="s">
        <v>189</v>
      </c>
      <c r="B35" s="363" t="n">
        <v>2210.76996</v>
      </c>
      <c r="C35" s="364" t="n">
        <v>1735.95195</v>
      </c>
      <c r="D35" s="364" t="n">
        <f aca="false">C35+B35</f>
        <v>3946.72191</v>
      </c>
      <c r="E35" s="365" t="n">
        <f aca="false">D35/$D$8</f>
        <v>0.00512137900741473</v>
      </c>
      <c r="F35" s="366"/>
      <c r="G35" s="364" t="n">
        <v>3491.37252</v>
      </c>
      <c r="H35" s="364" t="n">
        <f aca="false">G35+F35</f>
        <v>3491.37252</v>
      </c>
      <c r="I35" s="367" t="n">
        <f aca="false">(D35/H35-1)</f>
        <v>0.130421313506815</v>
      </c>
      <c r="J35" s="366" t="n">
        <v>7525.70322</v>
      </c>
      <c r="K35" s="364" t="n">
        <v>20629.16607</v>
      </c>
      <c r="L35" s="364" t="n">
        <f aca="false">K35+J35</f>
        <v>28154.86929</v>
      </c>
      <c r="M35" s="367" t="n">
        <f aca="false">(L35/$L$8)</f>
        <v>0.00399647018363291</v>
      </c>
      <c r="N35" s="366"/>
      <c r="O35" s="364" t="n">
        <v>28481.50947</v>
      </c>
      <c r="P35" s="364" t="n">
        <f aca="false">O35+N35</f>
        <v>28481.50947</v>
      </c>
      <c r="Q35" s="368" t="n">
        <f aca="false">(L35/P35-1)</f>
        <v>-0.0114684996012608</v>
      </c>
    </row>
    <row r="36" s="369" customFormat="true" ht="18" hidden="false" customHeight="true" outlineLevel="0" collapsed="false">
      <c r="A36" s="362" t="s">
        <v>190</v>
      </c>
      <c r="B36" s="363" t="n">
        <v>3774.8328</v>
      </c>
      <c r="C36" s="364" t="n">
        <v>19.61232</v>
      </c>
      <c r="D36" s="364" t="n">
        <f aca="false">C36+B36</f>
        <v>3794.44512</v>
      </c>
      <c r="E36" s="365" t="n">
        <f aca="false">D36/$D$8</f>
        <v>0.0049237802980538</v>
      </c>
      <c r="F36" s="366" t="n">
        <v>3251.98128</v>
      </c>
      <c r="G36" s="364" t="n">
        <v>12.50016</v>
      </c>
      <c r="H36" s="364" t="n">
        <f aca="false">G36+F36</f>
        <v>3264.48144</v>
      </c>
      <c r="I36" s="367" t="n">
        <f aca="false">(D36/H36-1)</f>
        <v>0.162342378028653</v>
      </c>
      <c r="J36" s="366" t="n">
        <v>33863.14896</v>
      </c>
      <c r="K36" s="364" t="n">
        <v>173.06256</v>
      </c>
      <c r="L36" s="364" t="n">
        <f aca="false">K36+J36</f>
        <v>34036.21152</v>
      </c>
      <c r="M36" s="367" t="n">
        <f aca="false">(L36/$L$8)</f>
        <v>0.00483130300135387</v>
      </c>
      <c r="N36" s="366" t="n">
        <v>27893.02944</v>
      </c>
      <c r="O36" s="364" t="n">
        <v>45.47472</v>
      </c>
      <c r="P36" s="364" t="n">
        <f aca="false">O36+N36</f>
        <v>27938.50416</v>
      </c>
      <c r="Q36" s="368" t="n">
        <f aca="false">(L36/P36-1)</f>
        <v>0.218254611094397</v>
      </c>
    </row>
    <row r="37" s="369" customFormat="true" ht="18" hidden="false" customHeight="true" outlineLevel="0" collapsed="false">
      <c r="A37" s="362" t="s">
        <v>191</v>
      </c>
      <c r="B37" s="363" t="n">
        <v>3732.4961</v>
      </c>
      <c r="C37" s="364" t="n">
        <v>4.29846</v>
      </c>
      <c r="D37" s="364" t="n">
        <f aca="false">C37+B37</f>
        <v>3736.79456</v>
      </c>
      <c r="E37" s="365" t="n">
        <f aca="false">D37/$D$8</f>
        <v>0.00484897128579439</v>
      </c>
      <c r="F37" s="366" t="n">
        <v>3002.47431</v>
      </c>
      <c r="G37" s="364"/>
      <c r="H37" s="364" t="n">
        <f aca="false">G37+F37</f>
        <v>3002.47431</v>
      </c>
      <c r="I37" s="367" t="n">
        <f aca="false">(D37/H37-1)</f>
        <v>0.244571701264615</v>
      </c>
      <c r="J37" s="366" t="n">
        <v>33973.59502</v>
      </c>
      <c r="K37" s="364" t="n">
        <v>27.22358</v>
      </c>
      <c r="L37" s="364" t="n">
        <f aca="false">K37+J37</f>
        <v>34000.8186</v>
      </c>
      <c r="M37" s="367" t="n">
        <f aca="false">(L37/$L$8)</f>
        <v>0.00482627911905363</v>
      </c>
      <c r="N37" s="366" t="n">
        <v>24050.60011</v>
      </c>
      <c r="O37" s="364" t="n">
        <v>20.05948</v>
      </c>
      <c r="P37" s="364" t="n">
        <f aca="false">O37+N37</f>
        <v>24070.65959</v>
      </c>
      <c r="Q37" s="368" t="n">
        <f aca="false">(L37/P37-1)</f>
        <v>0.412542039941665</v>
      </c>
    </row>
    <row r="38" s="369" customFormat="true" ht="18" hidden="false" customHeight="true" outlineLevel="0" collapsed="false">
      <c r="A38" s="362" t="s">
        <v>192</v>
      </c>
      <c r="B38" s="363" t="n">
        <v>3706.4349</v>
      </c>
      <c r="C38" s="364" t="n">
        <v>0.9135</v>
      </c>
      <c r="D38" s="364" t="n">
        <f aca="false">C38+B38</f>
        <v>3707.3484</v>
      </c>
      <c r="E38" s="365" t="n">
        <f aca="false">D38/$D$8</f>
        <v>0.004810761108054</v>
      </c>
      <c r="F38" s="366" t="n">
        <v>4024.881</v>
      </c>
      <c r="G38" s="364" t="n">
        <v>0.3654</v>
      </c>
      <c r="H38" s="364" t="n">
        <f aca="false">G38+F38</f>
        <v>4025.2464</v>
      </c>
      <c r="I38" s="367" t="n">
        <f aca="false">(D38/H38-1)</f>
        <v>-0.0789760348583879</v>
      </c>
      <c r="J38" s="366" t="n">
        <v>34805.8116</v>
      </c>
      <c r="K38" s="364" t="n">
        <v>84.4074</v>
      </c>
      <c r="L38" s="364" t="n">
        <f aca="false">K38+J38</f>
        <v>34890.219</v>
      </c>
      <c r="M38" s="367" t="n">
        <f aca="false">(L38/$L$8)</f>
        <v>0.004952525920035</v>
      </c>
      <c r="N38" s="366" t="n">
        <v>38275.8327</v>
      </c>
      <c r="O38" s="364" t="n">
        <v>80.7534</v>
      </c>
      <c r="P38" s="364" t="n">
        <f aca="false">O38+N38</f>
        <v>38356.5861</v>
      </c>
      <c r="Q38" s="368" t="n">
        <f aca="false">(L38/P38-1)</f>
        <v>-0.0903721486308189</v>
      </c>
    </row>
    <row r="39" s="369" customFormat="true" ht="18" hidden="false" customHeight="true" outlineLevel="0" collapsed="false">
      <c r="A39" s="362" t="s">
        <v>193</v>
      </c>
      <c r="B39" s="363" t="n">
        <v>3304.40536</v>
      </c>
      <c r="C39" s="364" t="n">
        <v>0</v>
      </c>
      <c r="D39" s="364" t="n">
        <f aca="false">C39+B39</f>
        <v>3304.40536</v>
      </c>
      <c r="E39" s="365" t="n">
        <f aca="false">D39/$D$8</f>
        <v>0.00428789071756331</v>
      </c>
      <c r="F39" s="366" t="n">
        <v>2416.45936</v>
      </c>
      <c r="G39" s="364"/>
      <c r="H39" s="364" t="n">
        <f aca="false">G39+F39</f>
        <v>2416.45936</v>
      </c>
      <c r="I39" s="367" t="n">
        <f aca="false">(D39/H39-1)</f>
        <v>0.367457452294997</v>
      </c>
      <c r="J39" s="366" t="n">
        <v>30826.99264</v>
      </c>
      <c r="K39" s="364" t="n">
        <v>2.49248</v>
      </c>
      <c r="L39" s="364" t="n">
        <f aca="false">K39+J39</f>
        <v>30829.48512</v>
      </c>
      <c r="M39" s="367" t="n">
        <f aca="false">(L39/$L$8)</f>
        <v>0.00437612111744364</v>
      </c>
      <c r="N39" s="366" t="n">
        <v>10789.94592</v>
      </c>
      <c r="O39" s="364" t="n">
        <v>71.03568</v>
      </c>
      <c r="P39" s="364" t="n">
        <f aca="false">O39+N39</f>
        <v>10860.9816</v>
      </c>
      <c r="Q39" s="368" t="n">
        <f aca="false">(L39/P39-1)</f>
        <v>1.83855421686747</v>
      </c>
    </row>
    <row r="40" s="369" customFormat="true" ht="18" hidden="false" customHeight="true" outlineLevel="0" collapsed="false">
      <c r="A40" s="362" t="s">
        <v>194</v>
      </c>
      <c r="B40" s="363" t="n">
        <v>2763.00475</v>
      </c>
      <c r="C40" s="364" t="n">
        <v>32.1013</v>
      </c>
      <c r="D40" s="364" t="n">
        <f aca="false">C40+B40</f>
        <v>2795.10605</v>
      </c>
      <c r="E40" s="365" t="n">
        <f aca="false">D40/$D$8</f>
        <v>0.00362700939523958</v>
      </c>
      <c r="F40" s="366" t="n">
        <v>2874.44212</v>
      </c>
      <c r="G40" s="364" t="n">
        <v>41.73169</v>
      </c>
      <c r="H40" s="364" t="n">
        <f aca="false">G40+F40</f>
        <v>2916.17381</v>
      </c>
      <c r="I40" s="367" t="n">
        <f aca="false">(D40/H40-1)</f>
        <v>-0.0415159616291869</v>
      </c>
      <c r="J40" s="366" t="n">
        <v>25637.47395</v>
      </c>
      <c r="K40" s="364" t="n">
        <v>350.36276</v>
      </c>
      <c r="L40" s="364" t="n">
        <f aca="false">K40+J40</f>
        <v>25987.83671</v>
      </c>
      <c r="M40" s="367" t="n">
        <f aca="false">(L40/$L$8)</f>
        <v>0.00368886864573456</v>
      </c>
      <c r="N40" s="366" t="n">
        <v>25922.25834</v>
      </c>
      <c r="O40" s="364" t="n">
        <v>418.23408</v>
      </c>
      <c r="P40" s="364" t="n">
        <f aca="false">O40+N40</f>
        <v>26340.49242</v>
      </c>
      <c r="Q40" s="368" t="n">
        <f aca="false">(L40/P40-1)</f>
        <v>-0.0133883491765033</v>
      </c>
    </row>
    <row r="41" s="369" customFormat="true" ht="18" hidden="false" customHeight="true" outlineLevel="0" collapsed="false">
      <c r="A41" s="362" t="s">
        <v>195</v>
      </c>
      <c r="B41" s="363" t="n">
        <v>2612.07855</v>
      </c>
      <c r="C41" s="364" t="n">
        <v>0</v>
      </c>
      <c r="D41" s="364" t="n">
        <f aca="false">C41+B41</f>
        <v>2612.07855</v>
      </c>
      <c r="E41" s="365" t="n">
        <f aca="false">D41/$D$8</f>
        <v>0.00338950768682061</v>
      </c>
      <c r="F41" s="366" t="n">
        <v>2496.8997</v>
      </c>
      <c r="G41" s="364" t="n">
        <v>13.3326</v>
      </c>
      <c r="H41" s="364" t="n">
        <f aca="false">G41+F41</f>
        <v>2510.2323</v>
      </c>
      <c r="I41" s="367" t="n">
        <f aca="false">(D41/H41-1)</f>
        <v>0.0405724402478607</v>
      </c>
      <c r="J41" s="366" t="n">
        <v>21986.1981</v>
      </c>
      <c r="K41" s="364" t="n">
        <v>149.99175</v>
      </c>
      <c r="L41" s="364" t="n">
        <f aca="false">K41+J41</f>
        <v>22136.18985</v>
      </c>
      <c r="M41" s="367" t="n">
        <f aca="false">(L41/$L$8)</f>
        <v>0.00314214290265535</v>
      </c>
      <c r="N41" s="366" t="n">
        <v>23347.6047</v>
      </c>
      <c r="O41" s="364" t="n">
        <v>220.35825</v>
      </c>
      <c r="P41" s="364" t="n">
        <f aca="false">O41+N41</f>
        <v>23567.96295</v>
      </c>
      <c r="Q41" s="368" t="n">
        <f aca="false">(L41/P41-1)</f>
        <v>-0.0607508210632178</v>
      </c>
    </row>
    <row r="42" s="369" customFormat="true" ht="18" hidden="false" customHeight="true" outlineLevel="0" collapsed="false">
      <c r="A42" s="362" t="s">
        <v>196</v>
      </c>
      <c r="B42" s="363" t="n">
        <v>2530.02816</v>
      </c>
      <c r="C42" s="364" t="n">
        <v>4.62528</v>
      </c>
      <c r="D42" s="364" t="n">
        <f aca="false">C42+B42</f>
        <v>2534.65344</v>
      </c>
      <c r="E42" s="365" t="n">
        <f aca="false">D42/$D$8</f>
        <v>0.00328903865402757</v>
      </c>
      <c r="F42" s="366" t="n">
        <v>2158.27128</v>
      </c>
      <c r="G42" s="364"/>
      <c r="H42" s="364" t="n">
        <f aca="false">G42+F42</f>
        <v>2158.27128</v>
      </c>
      <c r="I42" s="367" t="n">
        <f aca="false">(D42/H42-1)</f>
        <v>0.17439057058666</v>
      </c>
      <c r="J42" s="366" t="n">
        <v>21001.37292</v>
      </c>
      <c r="K42" s="364" t="n">
        <v>21.10284</v>
      </c>
      <c r="L42" s="364" t="n">
        <f aca="false">K42+J42</f>
        <v>21022.47576</v>
      </c>
      <c r="M42" s="367" t="n">
        <f aca="false">(L42/$L$8)</f>
        <v>0.00298405567774474</v>
      </c>
      <c r="N42" s="366" t="n">
        <v>21387.87288</v>
      </c>
      <c r="O42" s="364" t="n">
        <v>11.85228</v>
      </c>
      <c r="P42" s="364" t="n">
        <f aca="false">O42+N42</f>
        <v>21399.72516</v>
      </c>
      <c r="Q42" s="368" t="n">
        <f aca="false">(L42/P42-1)</f>
        <v>-0.0176287030407819</v>
      </c>
    </row>
    <row r="43" s="369" customFormat="true" ht="18" hidden="false" customHeight="true" outlineLevel="0" collapsed="false">
      <c r="A43" s="362" t="s">
        <v>197</v>
      </c>
      <c r="B43" s="363" t="n">
        <v>2244.33775</v>
      </c>
      <c r="C43" s="364" t="n">
        <v>51.96975</v>
      </c>
      <c r="D43" s="364" t="n">
        <f aca="false">C43+B43</f>
        <v>2296.3075</v>
      </c>
      <c r="E43" s="365" t="n">
        <f aca="false">D43/$D$8</f>
        <v>0.00297975415883026</v>
      </c>
      <c r="F43" s="366" t="n">
        <v>1914.54475</v>
      </c>
      <c r="G43" s="364" t="n">
        <v>57.96125</v>
      </c>
      <c r="H43" s="364" t="n">
        <f aca="false">G43+F43</f>
        <v>1972.506</v>
      </c>
      <c r="I43" s="367" t="n">
        <f aca="false">(D43/H43-1)</f>
        <v>0.164157422081352</v>
      </c>
      <c r="J43" s="366" t="n">
        <v>21747.19125</v>
      </c>
      <c r="K43" s="364" t="n">
        <v>523.8655</v>
      </c>
      <c r="L43" s="364" t="n">
        <f aca="false">K43+J43</f>
        <v>22271.05675</v>
      </c>
      <c r="M43" s="367" t="n">
        <f aca="false">(L43/$L$8)</f>
        <v>0.003161286715367</v>
      </c>
      <c r="N43" s="366" t="n">
        <v>16940.96625</v>
      </c>
      <c r="O43" s="364" t="n">
        <v>410.548</v>
      </c>
      <c r="P43" s="364" t="n">
        <f aca="false">O43+N43</f>
        <v>17351.51425</v>
      </c>
      <c r="Q43" s="368" t="n">
        <f aca="false">(L43/P43-1)</f>
        <v>0.283522373270678</v>
      </c>
    </row>
    <row r="44" s="369" customFormat="true" ht="18" hidden="false" customHeight="true" outlineLevel="0" collapsed="false">
      <c r="A44" s="362" t="s">
        <v>198</v>
      </c>
      <c r="B44" s="363" t="n">
        <v>2068.0968</v>
      </c>
      <c r="C44" s="364" t="n">
        <v>15.162</v>
      </c>
      <c r="D44" s="364" t="n">
        <f aca="false">C44+B44</f>
        <v>2083.2588</v>
      </c>
      <c r="E44" s="365" t="n">
        <f aca="false">D44/$D$8</f>
        <v>0.0027032960843527</v>
      </c>
      <c r="F44" s="366" t="n">
        <v>2477.09175</v>
      </c>
      <c r="G44" s="364" t="n">
        <v>48.89745</v>
      </c>
      <c r="H44" s="364" t="n">
        <f aca="false">G44+F44</f>
        <v>2525.9892</v>
      </c>
      <c r="I44" s="367" t="n">
        <f aca="false">(D44/H44-1)</f>
        <v>-0.175270108043217</v>
      </c>
      <c r="J44" s="366" t="n">
        <v>20893.9941</v>
      </c>
      <c r="K44" s="364" t="n">
        <v>274.05315</v>
      </c>
      <c r="L44" s="364" t="n">
        <f aca="false">K44+J44</f>
        <v>21168.04725</v>
      </c>
      <c r="M44" s="367" t="n">
        <f aca="false">(L44/$L$8)</f>
        <v>0.00300471896384917</v>
      </c>
      <c r="N44" s="366" t="n">
        <v>19338.75195</v>
      </c>
      <c r="O44" s="364" t="n">
        <v>533.32335</v>
      </c>
      <c r="P44" s="364" t="n">
        <f aca="false">O44+N44</f>
        <v>19872.0753</v>
      </c>
      <c r="Q44" s="368" t="n">
        <f aca="false">(L44/P44-1)</f>
        <v>0.0652157326517382</v>
      </c>
    </row>
    <row r="45" s="369" customFormat="true" ht="18" hidden="false" customHeight="true" outlineLevel="0" collapsed="false">
      <c r="A45" s="362" t="s">
        <v>199</v>
      </c>
      <c r="B45" s="363" t="n">
        <v>164.68108</v>
      </c>
      <c r="C45" s="364" t="n">
        <v>1798.13936</v>
      </c>
      <c r="D45" s="364" t="n">
        <f aca="false">C45+B45</f>
        <v>1962.82044</v>
      </c>
      <c r="E45" s="365" t="n">
        <f aca="false">D45/$D$8</f>
        <v>0.00254701183057018</v>
      </c>
      <c r="F45" s="366"/>
      <c r="G45" s="364" t="n">
        <v>1488.80598</v>
      </c>
      <c r="H45" s="364" t="n">
        <f aca="false">G45+F45</f>
        <v>1488.80598</v>
      </c>
      <c r="I45" s="367" t="n">
        <f aca="false">(D45/H45-1)</f>
        <v>0.318385650224215</v>
      </c>
      <c r="J45" s="366" t="n">
        <v>164.68108</v>
      </c>
      <c r="K45" s="364" t="n">
        <v>13718.60159</v>
      </c>
      <c r="L45" s="364" t="n">
        <f aca="false">K45+J45</f>
        <v>13883.28267</v>
      </c>
      <c r="M45" s="367" t="n">
        <f aca="false">(L45/$L$8)</f>
        <v>0.00197067600172838</v>
      </c>
      <c r="N45" s="366"/>
      <c r="O45" s="364" t="n">
        <v>14905.86316</v>
      </c>
      <c r="P45" s="364" t="n">
        <f aca="false">O45+N45</f>
        <v>14905.86316</v>
      </c>
      <c r="Q45" s="368" t="n">
        <f aca="false">(L45/P45-1)</f>
        <v>-0.0686025679307253</v>
      </c>
    </row>
    <row r="46" s="369" customFormat="true" ht="18" hidden="false" customHeight="true" outlineLevel="0" collapsed="false">
      <c r="A46" s="362" t="s">
        <v>200</v>
      </c>
      <c r="B46" s="363" t="n">
        <v>1864.28388</v>
      </c>
      <c r="C46" s="364" t="n">
        <v>0</v>
      </c>
      <c r="D46" s="364" t="n">
        <f aca="false">C46+B46</f>
        <v>1864.28388</v>
      </c>
      <c r="E46" s="365" t="n">
        <f aca="false">D46/$D$8</f>
        <v>0.00241914797764246</v>
      </c>
      <c r="F46" s="366" t="n">
        <v>1683.28255</v>
      </c>
      <c r="G46" s="364" t="n">
        <v>8.05113</v>
      </c>
      <c r="H46" s="364" t="n">
        <f aca="false">G46+F46</f>
        <v>1691.33368</v>
      </c>
      <c r="I46" s="367" t="n">
        <f aca="false">(D46/H46-1)</f>
        <v>0.102256699576869</v>
      </c>
      <c r="J46" s="366" t="n">
        <v>16039.6401</v>
      </c>
      <c r="K46" s="364" t="n">
        <v>126.13437</v>
      </c>
      <c r="L46" s="364" t="n">
        <f aca="false">K46+J46</f>
        <v>16165.77447</v>
      </c>
      <c r="M46" s="367" t="n">
        <f aca="false">(L46/$L$8)</f>
        <v>0.00229466651040841</v>
      </c>
      <c r="N46" s="366" t="n">
        <v>14267.49693</v>
      </c>
      <c r="O46" s="364" t="n">
        <v>56.05972</v>
      </c>
      <c r="P46" s="364" t="n">
        <f aca="false">O46+N46</f>
        <v>14323.55665</v>
      </c>
      <c r="Q46" s="368" t="n">
        <f aca="false">(L46/P46-1)</f>
        <v>0.128614551889247</v>
      </c>
    </row>
    <row r="47" s="369" customFormat="true" ht="18" hidden="false" customHeight="true" outlineLevel="0" collapsed="false">
      <c r="A47" s="362" t="s">
        <v>201</v>
      </c>
      <c r="B47" s="363" t="n">
        <v>1761.49904</v>
      </c>
      <c r="C47" s="364" t="n">
        <v>8.78472</v>
      </c>
      <c r="D47" s="364" t="n">
        <f aca="false">C47+B47</f>
        <v>1770.28376</v>
      </c>
      <c r="E47" s="365" t="n">
        <f aca="false">D47/$D$8</f>
        <v>0.00229717073874891</v>
      </c>
      <c r="F47" s="366" t="n">
        <v>1645.99624</v>
      </c>
      <c r="G47" s="364"/>
      <c r="H47" s="364" t="n">
        <f aca="false">G47+F47</f>
        <v>1645.99624</v>
      </c>
      <c r="I47" s="367" t="n">
        <f aca="false">(D47/H47-1)</f>
        <v>0.075508993872307</v>
      </c>
      <c r="J47" s="366" t="n">
        <v>15145.508</v>
      </c>
      <c r="K47" s="364" t="n">
        <v>353.0156</v>
      </c>
      <c r="L47" s="364" t="n">
        <f aca="false">K47+J47</f>
        <v>15498.5236</v>
      </c>
      <c r="M47" s="367" t="n">
        <f aca="false">(L47/$L$8)</f>
        <v>0.00219995293956952</v>
      </c>
      <c r="N47" s="366" t="n">
        <v>14768.41576</v>
      </c>
      <c r="O47" s="364" t="n">
        <v>42.62216</v>
      </c>
      <c r="P47" s="364" t="n">
        <f aca="false">O47+N47</f>
        <v>14811.03792</v>
      </c>
      <c r="Q47" s="368" t="n">
        <f aca="false">(L47/P47-1)</f>
        <v>0.0464171169983747</v>
      </c>
    </row>
    <row r="48" s="369" customFormat="true" ht="18" hidden="false" customHeight="true" outlineLevel="0" collapsed="false">
      <c r="A48" s="362" t="s">
        <v>202</v>
      </c>
      <c r="B48" s="363" t="n">
        <v>1586.82216</v>
      </c>
      <c r="C48" s="364" t="n">
        <v>4.24284</v>
      </c>
      <c r="D48" s="364" t="n">
        <f aca="false">C48+B48</f>
        <v>1591.065</v>
      </c>
      <c r="E48" s="365" t="n">
        <f aca="false">D48/$D$8</f>
        <v>0.00206461136007232</v>
      </c>
      <c r="F48" s="366" t="n">
        <v>2900.13267</v>
      </c>
      <c r="G48" s="364" t="n">
        <v>0.75765</v>
      </c>
      <c r="H48" s="364" t="n">
        <f aca="false">G48+F48</f>
        <v>2900.89032</v>
      </c>
      <c r="I48" s="367" t="n">
        <f aca="false">(D48/H48-1)</f>
        <v>-0.451525282072712</v>
      </c>
      <c r="J48" s="366" t="n">
        <v>20880.22788</v>
      </c>
      <c r="K48" s="364" t="n">
        <v>82.43232</v>
      </c>
      <c r="L48" s="364" t="n">
        <f aca="false">K48+J48</f>
        <v>20962.6602</v>
      </c>
      <c r="M48" s="367" t="n">
        <f aca="false">(L48/$L$8)</f>
        <v>0.00297556510016134</v>
      </c>
      <c r="N48" s="366" t="n">
        <v>23157.57225</v>
      </c>
      <c r="O48" s="364" t="n">
        <v>59.70282</v>
      </c>
      <c r="P48" s="364" t="n">
        <f aca="false">O48+N48</f>
        <v>23217.27507</v>
      </c>
      <c r="Q48" s="368" t="n">
        <f aca="false">(L48/P48-1)</f>
        <v>-0.0971093663318515</v>
      </c>
    </row>
    <row r="49" s="369" customFormat="true" ht="18" hidden="false" customHeight="true" outlineLevel="0" collapsed="false">
      <c r="A49" s="371" t="s">
        <v>203</v>
      </c>
      <c r="B49" s="372" t="n">
        <v>1503.15102</v>
      </c>
      <c r="C49" s="373" t="n">
        <v>29.52369</v>
      </c>
      <c r="D49" s="373" t="n">
        <f aca="false">C49+B49</f>
        <v>1532.67471</v>
      </c>
      <c r="E49" s="374" t="n">
        <f aca="false">D49/$D$8</f>
        <v>0.00198884245304972</v>
      </c>
      <c r="F49" s="375" t="n">
        <v>1864.17693</v>
      </c>
      <c r="G49" s="373" t="n">
        <v>17.90019</v>
      </c>
      <c r="H49" s="373" t="n">
        <f aca="false">G49+F49</f>
        <v>1882.07712</v>
      </c>
      <c r="I49" s="376" t="n">
        <f aca="false">(D49/H49-1)</f>
        <v>-0.185647233201581</v>
      </c>
      <c r="J49" s="375" t="n">
        <v>14558.66622</v>
      </c>
      <c r="K49" s="373" t="n">
        <v>182.25648</v>
      </c>
      <c r="L49" s="373" t="n">
        <f aca="false">K49+J49</f>
        <v>14740.9227</v>
      </c>
      <c r="M49" s="376" t="n">
        <f aca="false">(L49/$L$8)</f>
        <v>0.00209241454623665</v>
      </c>
      <c r="N49" s="375" t="n">
        <v>16590.68649</v>
      </c>
      <c r="O49" s="373" t="n">
        <v>271.52496</v>
      </c>
      <c r="P49" s="373" t="n">
        <f aca="false">O49+N49</f>
        <v>16862.21145</v>
      </c>
      <c r="Q49" s="377" t="n">
        <f aca="false">(L49/P49-1)</f>
        <v>-0.125801337285448</v>
      </c>
    </row>
    <row r="50" s="369" customFormat="true" ht="18" hidden="false" customHeight="true" outlineLevel="0" collapsed="false">
      <c r="A50" s="362" t="s">
        <v>204</v>
      </c>
      <c r="B50" s="363" t="n">
        <v>1320.99612</v>
      </c>
      <c r="C50" s="364" t="n">
        <v>12.15078</v>
      </c>
      <c r="D50" s="364" t="n">
        <f aca="false">C50+B50</f>
        <v>1333.1469</v>
      </c>
      <c r="E50" s="365" t="n">
        <f aca="false">D50/$D$8</f>
        <v>0.0017299294713825</v>
      </c>
      <c r="F50" s="366" t="n">
        <v>1456.48878</v>
      </c>
      <c r="G50" s="364" t="n">
        <v>3.4389</v>
      </c>
      <c r="H50" s="364" t="n">
        <f aca="false">G50+F50</f>
        <v>1459.92768</v>
      </c>
      <c r="I50" s="367" t="n">
        <f aca="false">(D50/H50-1)</f>
        <v>-0.0868404522613068</v>
      </c>
      <c r="J50" s="366" t="n">
        <v>12250.5081</v>
      </c>
      <c r="K50" s="364" t="n">
        <v>61.09779</v>
      </c>
      <c r="L50" s="364" t="n">
        <f aca="false">K50+J50</f>
        <v>12311.60589</v>
      </c>
      <c r="M50" s="367" t="n">
        <f aca="false">(L50/$L$8)</f>
        <v>0.00174758281934202</v>
      </c>
      <c r="N50" s="366" t="n">
        <v>12587.29104</v>
      </c>
      <c r="O50" s="364" t="n">
        <v>43.33014</v>
      </c>
      <c r="P50" s="364" t="n">
        <f aca="false">O50+N50</f>
        <v>12630.62118</v>
      </c>
      <c r="Q50" s="368" t="n">
        <f aca="false">(L50/P50-1)</f>
        <v>-0.0252572922149821</v>
      </c>
    </row>
    <row r="51" s="369" customFormat="true" ht="18" hidden="false" customHeight="true" outlineLevel="0" collapsed="false">
      <c r="A51" s="362" t="s">
        <v>205</v>
      </c>
      <c r="B51" s="363" t="n">
        <v>1035.82518</v>
      </c>
      <c r="C51" s="364" t="n">
        <v>1.5654</v>
      </c>
      <c r="D51" s="364" t="n">
        <f aca="false">C51+B51</f>
        <v>1037.39058</v>
      </c>
      <c r="E51" s="365" t="n">
        <f aca="false">D51/$D$8</f>
        <v>0.00134614762834957</v>
      </c>
      <c r="F51" s="366" t="n">
        <v>868.17084</v>
      </c>
      <c r="G51" s="364" t="n">
        <v>0.62616</v>
      </c>
      <c r="H51" s="364" t="n">
        <f aca="false">G51+F51</f>
        <v>868.797</v>
      </c>
      <c r="I51" s="367" t="n">
        <f aca="false">(D51/H51-1)</f>
        <v>0.194054054054054</v>
      </c>
      <c r="J51" s="366" t="n">
        <v>7948.47504</v>
      </c>
      <c r="K51" s="364" t="n">
        <v>19.88058</v>
      </c>
      <c r="L51" s="364" t="n">
        <f aca="false">K51+J51</f>
        <v>7968.35562</v>
      </c>
      <c r="M51" s="367" t="n">
        <f aca="false">(L51/$L$8)</f>
        <v>0.00113107595421246</v>
      </c>
      <c r="N51" s="366" t="n">
        <v>7164.99234</v>
      </c>
      <c r="O51" s="364" t="n">
        <v>9.07932</v>
      </c>
      <c r="P51" s="364" t="n">
        <f aca="false">O51+N51</f>
        <v>7174.07166</v>
      </c>
      <c r="Q51" s="368" t="n">
        <f aca="false">(L51/P51-1)</f>
        <v>0.110715922232647</v>
      </c>
    </row>
    <row r="52" s="369" customFormat="true" ht="18" hidden="false" customHeight="true" outlineLevel="0" collapsed="false">
      <c r="A52" s="362" t="s">
        <v>206</v>
      </c>
      <c r="B52" s="363" t="n">
        <v>806.87508</v>
      </c>
      <c r="C52" s="364" t="n">
        <v>0</v>
      </c>
      <c r="D52" s="364" t="n">
        <f aca="false">C52+B52</f>
        <v>806.87508</v>
      </c>
      <c r="E52" s="365" t="n">
        <f aca="false">D52/$D$8</f>
        <v>0.00104702413561185</v>
      </c>
      <c r="F52" s="366" t="n">
        <v>653.0142</v>
      </c>
      <c r="G52" s="364" t="n">
        <v>1.78908</v>
      </c>
      <c r="H52" s="364" t="n">
        <f aca="false">G52+F52</f>
        <v>654.80328</v>
      </c>
      <c r="I52" s="367" t="n">
        <f aca="false">(D52/H52-1)</f>
        <v>0.23224043715847</v>
      </c>
      <c r="J52" s="366" t="n">
        <v>7226.09412</v>
      </c>
      <c r="K52" s="364" t="n">
        <v>30.41436</v>
      </c>
      <c r="L52" s="364" t="n">
        <f aca="false">K52+J52</f>
        <v>7256.50848</v>
      </c>
      <c r="M52" s="367" t="n">
        <f aca="false">(L52/$L$8)</f>
        <v>0.001030032122646</v>
      </c>
      <c r="N52" s="366" t="n">
        <v>6413.40453</v>
      </c>
      <c r="O52" s="364" t="n">
        <v>26.38893</v>
      </c>
      <c r="P52" s="364" t="n">
        <f aca="false">O52+N52</f>
        <v>6439.79346</v>
      </c>
      <c r="Q52" s="368" t="n">
        <f aca="false">(L52/P52-1)</f>
        <v>0.126823169884706</v>
      </c>
    </row>
    <row r="53" s="369" customFormat="true" ht="18" hidden="false" customHeight="true" outlineLevel="0" collapsed="false">
      <c r="A53" s="362" t="s">
        <v>207</v>
      </c>
      <c r="B53" s="363" t="n">
        <v>767.02576</v>
      </c>
      <c r="C53" s="364" t="n">
        <v>1.27336</v>
      </c>
      <c r="D53" s="364" t="n">
        <f aca="false">C53+B53</f>
        <v>768.29912</v>
      </c>
      <c r="E53" s="365" t="n">
        <f aca="false">D53/$D$8</f>
        <v>0.000996966868786358</v>
      </c>
      <c r="F53" s="366" t="n">
        <v>673.83896</v>
      </c>
      <c r="G53" s="364" t="n">
        <v>6.25104</v>
      </c>
      <c r="H53" s="364" t="n">
        <f aca="false">G53+F53</f>
        <v>680.09</v>
      </c>
      <c r="I53" s="367" t="n">
        <f aca="false">(D53/H53-1)</f>
        <v>0.129702127659574</v>
      </c>
      <c r="J53" s="366" t="n">
        <v>6066.05552</v>
      </c>
      <c r="K53" s="364" t="n">
        <v>56.95392</v>
      </c>
      <c r="L53" s="364" t="n">
        <f aca="false">K53+J53</f>
        <v>6123.00944</v>
      </c>
      <c r="M53" s="367" t="n">
        <f aca="false">(L53/$L$8)</f>
        <v>0.000869136503849947</v>
      </c>
      <c r="N53" s="366" t="n">
        <v>5788.92608</v>
      </c>
      <c r="O53" s="364" t="n">
        <v>46.304</v>
      </c>
      <c r="P53" s="364" t="n">
        <f aca="false">O53+N53</f>
        <v>5835.23008</v>
      </c>
      <c r="Q53" s="368" t="n">
        <f aca="false">(L53/P53-1)</f>
        <v>0.0493175686398983</v>
      </c>
    </row>
    <row r="54" s="369" customFormat="true" ht="18" hidden="false" customHeight="true" outlineLevel="0" collapsed="false">
      <c r="A54" s="362" t="s">
        <v>208</v>
      </c>
      <c r="B54" s="363" t="n">
        <v>734.784</v>
      </c>
      <c r="C54" s="364" t="n">
        <v>17.544</v>
      </c>
      <c r="D54" s="364" t="n">
        <f aca="false">C54+B54</f>
        <v>752.328</v>
      </c>
      <c r="E54" s="365" t="n">
        <f aca="false">D54/$D$8</f>
        <v>0.000976242287587552</v>
      </c>
      <c r="F54" s="366" t="n">
        <v>743.814</v>
      </c>
      <c r="G54" s="364" t="n">
        <v>2.838</v>
      </c>
      <c r="H54" s="364" t="n">
        <f aca="false">G54+F54</f>
        <v>746.652</v>
      </c>
      <c r="I54" s="367" t="n">
        <f aca="false">(D54/H54-1)</f>
        <v>0.00760193503800966</v>
      </c>
      <c r="J54" s="366" t="n">
        <v>5940.192</v>
      </c>
      <c r="K54" s="364" t="n">
        <v>83.334</v>
      </c>
      <c r="L54" s="364" t="n">
        <f aca="false">K54+J54</f>
        <v>6023.526</v>
      </c>
      <c r="M54" s="367" t="n">
        <f aca="false">(L54/$L$8)</f>
        <v>0.000855015230629671</v>
      </c>
      <c r="N54" s="366" t="n">
        <v>6086.736</v>
      </c>
      <c r="O54" s="364" t="n">
        <v>31.218</v>
      </c>
      <c r="P54" s="364" t="n">
        <f aca="false">O54+N54</f>
        <v>6117.954</v>
      </c>
      <c r="Q54" s="368" t="n">
        <f aca="false">(L54/P54-1)</f>
        <v>-0.0154345717538901</v>
      </c>
    </row>
    <row r="55" s="369" customFormat="true" ht="18" hidden="false" customHeight="true" outlineLevel="0" collapsed="false">
      <c r="A55" s="362" t="s">
        <v>209</v>
      </c>
      <c r="B55" s="363" t="n">
        <v>607.42656</v>
      </c>
      <c r="C55" s="364" t="n">
        <v>7.78752</v>
      </c>
      <c r="D55" s="364" t="n">
        <f aca="false">C55+B55</f>
        <v>615.21408</v>
      </c>
      <c r="E55" s="365" t="n">
        <f aca="false">D55/$D$8</f>
        <v>0.000798319351154378</v>
      </c>
      <c r="F55" s="366" t="n">
        <v>594.44736</v>
      </c>
      <c r="G55" s="364" t="n">
        <v>1.19808</v>
      </c>
      <c r="H55" s="364" t="n">
        <f aca="false">G55+F55</f>
        <v>595.64544</v>
      </c>
      <c r="I55" s="367" t="n">
        <f aca="false">(D55/H55-1)</f>
        <v>0.0328528327187394</v>
      </c>
      <c r="J55" s="366" t="n">
        <v>4719.63648</v>
      </c>
      <c r="K55" s="364" t="n">
        <v>68.09088</v>
      </c>
      <c r="L55" s="364" t="n">
        <f aca="false">K55+J55</f>
        <v>4787.72736</v>
      </c>
      <c r="M55" s="367" t="n">
        <f aca="false">(L55/$L$8)</f>
        <v>0.000679598596055265</v>
      </c>
      <c r="N55" s="366" t="n">
        <v>4475.8272</v>
      </c>
      <c r="O55" s="364" t="n">
        <v>6.38976</v>
      </c>
      <c r="P55" s="364" t="n">
        <f aca="false">O55+N55</f>
        <v>4482.21696</v>
      </c>
      <c r="Q55" s="368" t="n">
        <f aca="false">(L55/P55-1)</f>
        <v>0.0681605559762997</v>
      </c>
    </row>
    <row r="56" s="369" customFormat="true" ht="18" hidden="false" customHeight="true" outlineLevel="0" collapsed="false">
      <c r="A56" s="371" t="s">
        <v>210</v>
      </c>
      <c r="B56" s="372" t="n">
        <v>511.67105</v>
      </c>
      <c r="C56" s="373" t="n">
        <v>38.203</v>
      </c>
      <c r="D56" s="373" t="n">
        <f aca="false">C56+B56</f>
        <v>549.87405</v>
      </c>
      <c r="E56" s="374" t="n">
        <f aca="false">D56/$D$8</f>
        <v>0.000713532263131283</v>
      </c>
      <c r="F56" s="375" t="n">
        <v>303.21555</v>
      </c>
      <c r="G56" s="373" t="n">
        <v>43.6843</v>
      </c>
      <c r="H56" s="373" t="n">
        <f aca="false">G56+F56</f>
        <v>346.89985</v>
      </c>
      <c r="I56" s="376" t="n">
        <f aca="false">(D56/H56-1)</f>
        <v>0.585108929853963</v>
      </c>
      <c r="J56" s="375" t="n">
        <v>3781.01735</v>
      </c>
      <c r="K56" s="373" t="n">
        <v>428.2058</v>
      </c>
      <c r="L56" s="373" t="n">
        <f aca="false">K56+J56</f>
        <v>4209.22315</v>
      </c>
      <c r="M56" s="376" t="n">
        <f aca="false">(L56/$L$8)</f>
        <v>0.000597482255803163</v>
      </c>
      <c r="N56" s="375" t="n">
        <v>2205.6419</v>
      </c>
      <c r="O56" s="373" t="n">
        <v>443.1548</v>
      </c>
      <c r="P56" s="373" t="n">
        <f aca="false">O56+N56</f>
        <v>2648.7967</v>
      </c>
      <c r="Q56" s="377" t="n">
        <f aca="false">(L56/P56-1)</f>
        <v>0.589107669154073</v>
      </c>
    </row>
    <row r="57" s="369" customFormat="true" ht="18" hidden="false" customHeight="true" outlineLevel="0" collapsed="false">
      <c r="A57" s="371" t="s">
        <v>211</v>
      </c>
      <c r="B57" s="372" t="n">
        <v>186.07936</v>
      </c>
      <c r="C57" s="373" t="n">
        <v>43.23719</v>
      </c>
      <c r="D57" s="373" t="n">
        <f aca="false">C57+B57</f>
        <v>229.31655</v>
      </c>
      <c r="E57" s="374" t="n">
        <f aca="false">D57/$D$8</f>
        <v>0.00029756770099436</v>
      </c>
      <c r="F57" s="375" t="n">
        <v>140.77879</v>
      </c>
      <c r="G57" s="373" t="n">
        <v>272.27237</v>
      </c>
      <c r="H57" s="373" t="n">
        <f aca="false">G57+F57</f>
        <v>413.05116</v>
      </c>
      <c r="I57" s="376" t="n">
        <f aca="false">(D57/H57-1)</f>
        <v>-0.444822888283379</v>
      </c>
      <c r="J57" s="375" t="n">
        <v>2242.04995</v>
      </c>
      <c r="K57" s="373" t="n">
        <v>1437.89449</v>
      </c>
      <c r="L57" s="373" t="n">
        <f aca="false">K57+J57</f>
        <v>3679.94444</v>
      </c>
      <c r="M57" s="376" t="n">
        <f aca="false">(L57/$L$8)</f>
        <v>0.000522353276813444</v>
      </c>
      <c r="N57" s="375" t="n">
        <v>1352.54559</v>
      </c>
      <c r="O57" s="373" t="n">
        <v>2779.18528</v>
      </c>
      <c r="P57" s="373" t="n">
        <f aca="false">O57+N57</f>
        <v>4131.73087</v>
      </c>
      <c r="Q57" s="377" t="n">
        <f aca="false">(L57/P57-1)</f>
        <v>-0.109345561028761</v>
      </c>
    </row>
    <row r="58" s="369" customFormat="true" ht="18" hidden="false" customHeight="true" outlineLevel="0" collapsed="false">
      <c r="A58" s="378" t="s">
        <v>212</v>
      </c>
      <c r="B58" s="379" t="n">
        <v>28196.81048</v>
      </c>
      <c r="C58" s="380" t="n">
        <v>9525.84611999999</v>
      </c>
      <c r="D58" s="380" t="n">
        <f aca="false">C58+B58</f>
        <v>37722.6566</v>
      </c>
      <c r="E58" s="381" t="n">
        <f aca="false">D58/$D$8</f>
        <v>0.0489499959765736</v>
      </c>
      <c r="F58" s="382" t="n">
        <v>26459.59093</v>
      </c>
      <c r="G58" s="380" t="n">
        <v>7066.40319999999</v>
      </c>
      <c r="H58" s="380" t="n">
        <f aca="false">G58+F58</f>
        <v>33525.99413</v>
      </c>
      <c r="I58" s="383" t="n">
        <f aca="false">(D58/H58-1)</f>
        <v>0.125176376686313</v>
      </c>
      <c r="J58" s="382" t="n">
        <v>263173.45015</v>
      </c>
      <c r="K58" s="380" t="n">
        <v>78940.2900800002</v>
      </c>
      <c r="L58" s="380" t="n">
        <f aca="false">K58+J58</f>
        <v>342113.740230001</v>
      </c>
      <c r="M58" s="383" t="n">
        <f aca="false">(L58/$L$8)</f>
        <v>0.0485616661245147</v>
      </c>
      <c r="N58" s="382" t="n">
        <v>211041.82184</v>
      </c>
      <c r="O58" s="380" t="n">
        <v>67426.6824599995</v>
      </c>
      <c r="P58" s="380" t="n">
        <f aca="false">O58+N58</f>
        <v>278468.5043</v>
      </c>
      <c r="Q58" s="384" t="n">
        <f aca="false">(L58/P58-1)</f>
        <v>0.228554522135239</v>
      </c>
    </row>
    <row r="59" customFormat="false" ht="16.3" hidden="false" customHeight="false" outlineLevel="0" collapsed="false">
      <c r="A59" s="328" t="s">
        <v>78</v>
      </c>
    </row>
    <row r="60" customFormat="false" ht="14.8" hidden="false" customHeight="true" outlineLevel="0" collapsed="false">
      <c r="A60" s="202" t="s">
        <v>213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9:Q65536 I59:I65536 I3 I7 Q3 Q7 Q5 I5">
    <cfRule type="cellIs" priority="2" operator="lessThan" aboveAverage="0" equalAverage="0" bottom="0" percent="0" rank="0" text="" dxfId="28">
      <formula>0</formula>
    </cfRule>
  </conditionalFormatting>
  <conditionalFormatting sqref="Q8:Q58 I8:I58">
    <cfRule type="cellIs" priority="3" operator="lessThan" aboveAverage="0" equalAverage="0" bottom="0" percent="0" rank="0" text="" dxfId="29">
      <formula>0</formula>
    </cfRule>
    <cfRule type="cellIs" priority="4" operator="greaterThanOrEqual" aboveAverage="0" equalAverage="0" bottom="0" percent="0" rank="0" text="" dxfId="30">
      <formula>0</formula>
    </cfRule>
  </conditionalFormatting>
  <conditionalFormatting sqref="A59">
    <cfRule type="cellIs" priority="5" operator="between" aboveAverage="0" equalAverage="0" bottom="0" percent="0" rank="0" text="" dxfId="31">
      <formula>0.0001</formula>
      <formula>200</formula>
    </cfRule>
    <cfRule type="cellIs" priority="6" operator="lessThan" aboveAverage="0" equalAverage="0" bottom="0" percent="0" rank="0" text="" dxfId="3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dcterms:modified xsi:type="dcterms:W3CDTF">2013-11-25T15:55:57Z</dcterms:modified>
  <cp:revision>0</cp:revision>
  <dc:subject/>
  <dc:title>Estadisticas de Pasajeros-Kilometros y Toneladas-Kilometros Septiembre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3</vt:lpwstr>
  </property>
  <property fmtid="{D5CDD505-2E9C-101B-9397-08002B2CF9AE}" pid="11" name="_dlc_DocId">
    <vt:lpwstr>AEVVZYF6TF2M-634-528</vt:lpwstr>
  </property>
  <property fmtid="{D5CDD505-2E9C-101B-9397-08002B2CF9AE}" pid="12" name="_dlc_DocIdItemGuid">
    <vt:lpwstr>fd74415e-ac22-48ec-bdba-536fd2dd459b</vt:lpwstr>
  </property>
  <property fmtid="{D5CDD505-2E9C-101B-9397-08002B2CF9AE}" pid="13" name="_dlc_DocIdUrl">
    <vt:lpwstr>http://www.aerocivil.gov.co/AAeronautica/Estadisticas/TAereo/EOperacionales/BolPubAnte/_layouts/DocIdRedir.aspx?ID=AEVVZYF6TF2M-634-528, AEVVZYF6TF2M-634-528</vt:lpwstr>
  </property>
</Properties>
</file>